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t Statement" sheetId="1" state="visible" r:id="rId2"/>
    <sheet name="Pro Rata Arrears" sheetId="2" state="visible" r:id="rId3"/>
    <sheet name="SPC Rates" sheetId="3" state="visible" r:id="rId4"/>
    <sheet name="Limited Membership Arrears" sheetId="4" state="visible" r:id="rId5"/>
    <sheet name="General Notes on spreadsheets" sheetId="5" state="visible" r:id="rId6"/>
  </sheets>
  <definedNames>
    <definedName function="false" hidden="false" localSheetId="0" name="_xlnm.Print_Area" vbProcedure="false">'Benefit Statement'!$A$1:$H$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9" authorId="0">
      <text>
        <r>
          <rPr>
            <sz val="8"/>
            <color rgb="FF000000"/>
            <rFont val="Tahoma"/>
            <family val="2"/>
          </rPr>
          <t xml:space="preserve">input correct figure in accordance with rule  3.3333333 x annual SPC. IF less than this amount, input annual salary.</t>
        </r>
      </text>
      <mc:AlternateContent>
        <mc:Choice Requires="v2">
          <commentPr autoFill="true" autoScale="false" colHidden="false" locked="false" rowHidden="false" textHAlign="justify" textVAlign="top">
            <anchor moveWithCells="false" sizeWithCells="false">
              <xdr:from>
                <xdr:col>2</xdr:col>
                <xdr:colOff>16</xdr:colOff>
                <xdr:row>83</xdr:row>
                <xdr:rowOff>11</xdr:rowOff>
              </xdr:from>
              <xdr:to>
                <xdr:col>3</xdr:col>
                <xdr:colOff>118</xdr:colOff>
                <xdr:row>87</xdr:row>
                <xdr:rowOff>18</xdr:rowOff>
              </xdr:to>
            </anchor>
          </commentPr>
        </mc:Choice>
        <mc:Fallback/>
      </mc:AlternateContent>
    </comment>
    <comment ref="B110" authorId="0">
      <text>
        <r>
          <rPr>
            <sz val="8"/>
            <color rgb="FF000000"/>
            <rFont val="Tahoma"/>
            <family val="2"/>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2</xdr:col>
                <xdr:colOff>16</xdr:colOff>
                <xdr:row>85</xdr:row>
                <xdr:rowOff>18</xdr:rowOff>
              </xdr:from>
              <xdr:to>
                <xdr:col>3</xdr:col>
                <xdr:colOff>48</xdr:colOff>
                <xdr:row>97</xdr:row>
                <xdr:rowOff>2</xdr:rowOff>
              </xdr:to>
            </anchor>
          </commentPr>
        </mc:Choice>
        <mc:Fallback/>
      </mc:AlternateContent>
    </comment>
    <comment ref="E62" authorId="0">
      <text>
        <r>
          <rPr>
            <sz val="8"/>
            <color rgb="FF000000"/>
            <rFont val="Tahoma"/>
            <family val="2"/>
          </rPr>
          <t xml:space="preserve">Twice the annual state pension contributory amount
</t>
        </r>
      </text>
      <mc:AlternateContent>
        <mc:Choice Requires="v2">
          <commentPr autoFill="true" autoScale="false" colHidden="false" locked="false" rowHidden="false" textHAlign="justify" textVAlign="top">
            <anchor moveWithCells="false" sizeWithCells="false">
              <xdr:from>
                <xdr:col>2</xdr:col>
                <xdr:colOff>66</xdr:colOff>
                <xdr:row>48</xdr:row>
                <xdr:rowOff>4</xdr:rowOff>
              </xdr:from>
              <xdr:to>
                <xdr:col>3</xdr:col>
                <xdr:colOff>97</xdr:colOff>
                <xdr:row>51</xdr:row>
                <xdr:rowOff>10</xdr:rowOff>
              </xdr:to>
            </anchor>
          </commentPr>
        </mc:Choice>
        <mc:Fallback/>
      </mc:AlternateContent>
    </comment>
    <comment ref="E106" authorId="0">
      <text>
        <r>
          <rPr>
            <sz val="8"/>
            <color rgb="FF000000"/>
            <rFont val="Tahoma"/>
            <family val="2"/>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4</xdr:col>
                <xdr:colOff>36</xdr:colOff>
                <xdr:row>107</xdr:row>
                <xdr:rowOff>4</xdr:rowOff>
              </xdr:from>
              <xdr:to>
                <xdr:col>5</xdr:col>
                <xdr:colOff>52</xdr:colOff>
                <xdr:row>132</xdr:row>
                <xdr:rowOff>15</xdr:rowOff>
              </xdr:to>
            </anchor>
          </commentPr>
        </mc:Choice>
        <mc:Fallback/>
      </mc:AlternateContent>
    </comment>
    <comment ref="G99" authorId="0">
      <text>
        <r>
          <rPr>
            <sz val="8"/>
            <color rgb="FF000000"/>
            <rFont val="Tahoma"/>
            <family val="2"/>
          </rPr>
          <t xml:space="preserve">pro-rata service
</t>
        </r>
      </text>
      <mc:AlternateContent>
        <mc:Choice Requires="v2">
          <commentPr autoFill="true" autoScale="false" colHidden="false" locked="false" rowHidden="false" textHAlign="justify" textVAlign="top">
            <anchor moveWithCells="false" sizeWithCells="false">
              <xdr:from>
                <xdr:col>4</xdr:col>
                <xdr:colOff>64</xdr:colOff>
                <xdr:row>81</xdr:row>
                <xdr:rowOff>8</xdr:rowOff>
              </xdr:from>
              <xdr:to>
                <xdr:col>5</xdr:col>
                <xdr:colOff>38</xdr:colOff>
                <xdr:row>97</xdr:row>
                <xdr:rowOff>2</xdr:rowOff>
              </xdr:to>
            </anchor>
          </commentPr>
        </mc:Choice>
        <mc:Fallback/>
      </mc:AlternateContent>
    </comment>
    <comment ref="H100" authorId="0">
      <text>
        <r>
          <rPr>
            <sz val="8"/>
            <color rgb="FF000000"/>
            <rFont val="Tahoma"/>
            <family val="2"/>
          </rPr>
          <t xml:space="preserve">input any outstanding contributions</t>
        </r>
      </text>
      <mc:AlternateContent>
        <mc:Choice Requires="v2">
          <commentPr autoFill="true" autoScale="false" colHidden="false" locked="false" rowHidden="false" textHAlign="justify" textVAlign="top">
            <anchor moveWithCells="false" sizeWithCells="false">
              <xdr:from>
                <xdr:col>7</xdr:col>
                <xdr:colOff>52</xdr:colOff>
                <xdr:row>83</xdr:row>
                <xdr:rowOff>18</xdr:rowOff>
              </xdr:from>
              <xdr:to>
                <xdr:col>9</xdr:col>
                <xdr:colOff>34</xdr:colOff>
                <xdr:row>11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Insert line before this line
</t>
        </r>
      </text>
      <mc:AlternateContent>
        <mc:Choice Requires="v2">
          <commentPr autoFill="true" autoScale="false" colHidden="false" locked="false" rowHidden="false" textHAlign="justify" textVAlign="top">
            <anchor moveWithCells="false" sizeWithCells="false">
              <xdr:from>
                <xdr:col>0</xdr:col>
                <xdr:colOff>83</xdr:colOff>
                <xdr:row>13</xdr:row>
                <xdr:rowOff>10</xdr:rowOff>
              </xdr:from>
              <xdr:to>
                <xdr:col>2</xdr:col>
                <xdr:colOff>3</xdr:colOff>
                <xdr:row>17</xdr:row>
                <xdr:rowOff>9</xdr:rowOff>
              </xdr:to>
            </anchor>
          </commentPr>
        </mc:Choice>
        <mc:Fallback/>
      </mc:AlternateContent>
    </comment>
  </commentList>
</comments>
</file>

<file path=xl/sharedStrings.xml><?xml version="1.0" encoding="utf-8"?>
<sst xmlns="http://schemas.openxmlformats.org/spreadsheetml/2006/main" count="193" uniqueCount="122">
  <si>
    <t xml:space="preserve">Estimate of Lump Sum &amp; Pension Benefits</t>
  </si>
  <si>
    <t xml:space="preserve">Name</t>
  </si>
  <si>
    <t xml:space="preserve"> </t>
  </si>
  <si>
    <t xml:space="preserve">Location</t>
  </si>
  <si>
    <t xml:space="preserve">Address</t>
  </si>
  <si>
    <t xml:space="preserve">PPS No</t>
  </si>
  <si>
    <t xml:space="preserve">Date of Birth</t>
  </si>
  <si>
    <t xml:space="preserve">Benefit  Date</t>
  </si>
  <si>
    <t xml:space="preserve">Start Date</t>
  </si>
  <si>
    <t xml:space="preserve">Emp No</t>
  </si>
  <si>
    <t xml:space="preserve">SERVICE</t>
  </si>
  <si>
    <t xml:space="preserve">WTE Salary at Retirement</t>
  </si>
  <si>
    <t xml:space="preserve">WTE Hours for this case 2035</t>
  </si>
  <si>
    <t xml:space="preserve">Years</t>
  </si>
  <si>
    <t xml:space="preserve">Contract Value if applicable</t>
  </si>
  <si>
    <t xml:space="preserve">P/T Hrs</t>
  </si>
  <si>
    <t xml:space="preserve">Part time Pro Rata Service</t>
  </si>
  <si>
    <t xml:space="preserve">Total Pro Rata Service</t>
  </si>
  <si>
    <t xml:space="preserve">Ltd Service</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2013</t>
  </si>
  <si>
    <t xml:space="preserve">2014</t>
  </si>
  <si>
    <t xml:space="preserve">2015</t>
  </si>
  <si>
    <t xml:space="preserve">2016</t>
  </si>
  <si>
    <t xml:space="preserve">Over All Total</t>
  </si>
  <si>
    <t xml:space="preserve">LIMITED MEMBERSHIP (LTD)  Lump Sum &amp; Pension (D/PER)</t>
  </si>
  <si>
    <t xml:space="preserve">LTD MEMBERSHIP LUMP SUM</t>
  </si>
  <si>
    <t xml:space="preserve">Up Rated Pro Rata Salary at Retirement</t>
  </si>
  <si>
    <t xml:space="preserve">x Notional Full Time Service</t>
  </si>
  <si>
    <t xml:space="preserve">Over 3/80 (Lump Sum)</t>
  </si>
  <si>
    <t xml:space="preserve">Gross Lump Sum</t>
  </si>
  <si>
    <t xml:space="preserve">Ltd Membership Arrears</t>
  </si>
  <si>
    <t xml:space="preserve">Nett Lump Sum</t>
  </si>
  <si>
    <t xml:space="preserve">Limited Membership Pension</t>
  </si>
  <si>
    <t xml:space="preserve">2 x SPC at Retirement</t>
  </si>
  <si>
    <t xml:space="preserve">Nett Pensionable Remuneration at Retirement</t>
  </si>
  <si>
    <t xml:space="preserve">Over 1/80 (Pension)</t>
  </si>
  <si>
    <t xml:space="preserve">Ltd Membership Pension P.A.</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WTE Salary x Pr Service x 3/80</t>
  </si>
  <si>
    <t xml:space="preserve">Pro Rata Arrears</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Name:</t>
  </si>
  <si>
    <t xml:space="preserve">Employee No.:</t>
  </si>
  <si>
    <t xml:space="preserve">Location:</t>
  </si>
  <si>
    <t xml:space="preserve">Year</t>
  </si>
  <si>
    <t xml:space="preserve">Actual Reckonable Salary</t>
  </si>
  <si>
    <t xml:space="preserve">Gross Pens</t>
  </si>
  <si>
    <t xml:space="preserve">SPC</t>
  </si>
  <si>
    <t xml:space="preserve">P/R Pen</t>
  </si>
  <si>
    <t xml:space="preserve">Nett Pens</t>
  </si>
  <si>
    <t xml:space="preserve">Pro Rata Pension + S&amp;C</t>
  </si>
  <si>
    <t xml:space="preserve">Service</t>
  </si>
  <si>
    <t xml:space="preserve">WTE Pens</t>
  </si>
  <si>
    <t xml:space="preserve">02.11.01 - 31.12.01</t>
  </si>
  <si>
    <t xml:space="preserve">01.01.02 - 31.12.02</t>
  </si>
  <si>
    <t xml:space="preserve">01.01.03 - 31.12.03</t>
  </si>
  <si>
    <t xml:space="preserve">01.01.04 - 31.12.04</t>
  </si>
  <si>
    <t xml:space="preserve">01.01.05 - 31.12.05</t>
  </si>
  <si>
    <t xml:space="preserve">01.01.06 - 31.12.06</t>
  </si>
  <si>
    <t xml:space="preserve">01.01.07 - 31.12.07</t>
  </si>
  <si>
    <t xml:space="preserve">01.01.08 - 31.12.08</t>
  </si>
  <si>
    <t xml:space="preserve">01.01.09 - 31.12.09</t>
  </si>
  <si>
    <t xml:space="preserve">01.01.10 - 31.12.10</t>
  </si>
  <si>
    <t xml:space="preserve">01.01.11 - 31.12.11</t>
  </si>
  <si>
    <t xml:space="preserve">01.01.12 - 31.12.12</t>
  </si>
  <si>
    <t xml:space="preserve">01.01.13 - 31.12.13</t>
  </si>
  <si>
    <t xml:space="preserve">01.01.14 - 31.12.14</t>
  </si>
  <si>
    <t xml:space="preserve">01.01.15 - 31.05.15</t>
  </si>
  <si>
    <t xml:space="preserve">  </t>
  </si>
  <si>
    <t xml:space="preserve">S/A Paid</t>
  </si>
  <si>
    <t xml:space="preserve">Arrears due</t>
  </si>
  <si>
    <t xml:space="preserve">SPC Rates</t>
  </si>
  <si>
    <t xml:space="preserve">01.09.01 - 31.08.02</t>
  </si>
  <si>
    <t xml:space="preserve">01.09.02 - 31.08.03</t>
  </si>
  <si>
    <t xml:space="preserve">01.09.03 - 31.08.04</t>
  </si>
  <si>
    <t xml:space="preserve">01.09.04 - 31.08.05</t>
  </si>
  <si>
    <t xml:space="preserve">01.09.05 - 31.08.06</t>
  </si>
  <si>
    <t xml:space="preserve">01.09.06 - 31.08.07</t>
  </si>
  <si>
    <t xml:space="preserve">01.09.07 - 31.08.08</t>
  </si>
  <si>
    <t xml:space="preserve">01.09.08 - 31.08.09</t>
  </si>
  <si>
    <t xml:space="preserve">01.09.09 - 31.08.10</t>
  </si>
  <si>
    <t xml:space="preserve">01.09.10 - 31.08.11</t>
  </si>
  <si>
    <t xml:space="preserve">01.09.11 - 31.08.12</t>
  </si>
  <si>
    <t xml:space="preserve">01.09.12 - 31.08.13</t>
  </si>
  <si>
    <t xml:space="preserve">01.09.13 - 31.08.14</t>
  </si>
  <si>
    <t xml:space="preserve">01.09.14 - 31.08.15</t>
  </si>
  <si>
    <t xml:space="preserve">01.09.15 - 31.08.16</t>
  </si>
  <si>
    <t xml:space="preserve">Limited Membership Arrears</t>
  </si>
  <si>
    <t xml:space="preserve">Weekly OAP</t>
  </si>
  <si>
    <t xml:space="preserve">No of Weeks</t>
  </si>
  <si>
    <t xml:space="preserve">01.01.04 - 18.11.04</t>
  </si>
  <si>
    <t xml:space="preserve">Arrears</t>
  </si>
  <si>
    <t xml:space="preserve">Less S/ann paid</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A manual re-check of all calculations should be done </t>
  </si>
  <si>
    <t xml:space="preserve">Do not delete the top and end of calculation line, otherwise formula will be lost, advisable to change years or hide columns and set the service to 0.00</t>
  </si>
</sst>
</file>

<file path=xl/styles.xml><?xml version="1.0" encoding="utf-8"?>
<styleSheet xmlns="http://schemas.openxmlformats.org/spreadsheetml/2006/main">
  <numFmts count="12">
    <numFmt numFmtId="164" formatCode="General"/>
    <numFmt numFmtId="165" formatCode="@"/>
    <numFmt numFmtId="166" formatCode="0.0000"/>
    <numFmt numFmtId="167" formatCode="[$-409]m/d/yyyy"/>
    <numFmt numFmtId="168" formatCode="\€#,##0.00"/>
    <numFmt numFmtId="169" formatCode="[$-409]d\-mmm"/>
    <numFmt numFmtId="170" formatCode="0.00"/>
    <numFmt numFmtId="171" formatCode="\€#,##0.00;[RED]&quot;-€&quot;#,##0.00"/>
    <numFmt numFmtId="172" formatCode="General"/>
    <numFmt numFmtId="173" formatCode="dd/mm/yyyy;@"/>
    <numFmt numFmtId="174" formatCode="#,##0.00"/>
    <numFmt numFmtId="175" formatCode="\€#,##0.000"/>
  </numFmts>
  <fonts count="22">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1"/>
      <color rgb="FF000000"/>
      <name val="Calibri"/>
      <family val="2"/>
    </font>
    <font>
      <b val="true"/>
      <sz val="18"/>
      <color rgb="FF000000"/>
      <name val="Calibri"/>
      <family val="2"/>
    </font>
    <font>
      <b val="true"/>
      <u val="single"/>
      <sz val="11"/>
      <color rgb="FF000000"/>
      <name val="Calibri"/>
      <family val="2"/>
    </font>
    <font>
      <b val="true"/>
      <sz val="11"/>
      <name val="Calibri"/>
      <family val="2"/>
    </font>
    <font>
      <b val="true"/>
      <sz val="11"/>
      <color rgb="FFFF0000"/>
      <name val="Calibri"/>
      <family val="2"/>
    </font>
    <font>
      <b val="true"/>
      <sz val="26"/>
      <color rgb="FF000000"/>
      <name val="Calibri"/>
      <family val="2"/>
    </font>
    <font>
      <sz val="11"/>
      <name val="Calibri"/>
      <family val="2"/>
    </font>
    <font>
      <sz val="11"/>
      <color rgb="FF993300"/>
      <name val="Calibri"/>
      <family val="2"/>
    </font>
    <font>
      <sz val="8"/>
      <color rgb="FF000000"/>
      <name val="Tahoma"/>
      <family val="2"/>
    </font>
    <font>
      <sz val="11"/>
      <color rgb="FF000000"/>
      <name val="Arial"/>
      <family val="2"/>
    </font>
    <font>
      <b val="true"/>
      <sz val="9"/>
      <color rgb="FF000000"/>
      <name val="Tahoma"/>
      <family val="2"/>
    </font>
    <font>
      <sz val="9"/>
      <color rgb="FF000000"/>
      <name val="Tahoma"/>
      <family val="2"/>
    </font>
    <font>
      <b val="true"/>
      <sz val="16"/>
      <color rgb="FF000000"/>
      <name val="Calibri"/>
      <family val="2"/>
    </font>
    <font>
      <sz val="14"/>
      <color rgb="FF000000"/>
      <name val="Calibri"/>
      <family val="2"/>
    </font>
    <font>
      <b val="true"/>
      <sz val="12"/>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2" borderId="1" xfId="0" applyFont="true" applyBorder="true" applyAlignment="true" applyProtection="true">
      <alignment horizontal="general" vertical="bottom" textRotation="0" wrapText="false" indent="0" shrinkToFit="false"/>
      <protection locked="false" hidden="false"/>
    </xf>
    <xf numFmtId="171" fontId="0" fillId="2" borderId="1"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72" fontId="0" fillId="2" borderId="1" xfId="0" applyFont="true" applyBorder="true" applyAlignment="true" applyProtection="false">
      <alignment horizontal="general" vertical="bottom" textRotation="0" wrapText="true" indent="0" shrinkToFit="false"/>
      <protection locked="true" hidden="false"/>
    </xf>
    <xf numFmtId="170" fontId="0"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8" fontId="9" fillId="3" borderId="1"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71" fontId="0" fillId="2" borderId="1" xfId="0" applyFont="true" applyBorder="true" applyAlignment="false" applyProtection="true">
      <alignment horizontal="general" vertical="bottom" textRotation="0" wrapText="false" indent="0" shrinkToFit="false"/>
      <protection locked="fals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true">
      <alignment horizontal="right" vertical="bottom" textRotation="0" wrapText="true" indent="0" shrinkToFit="false"/>
      <protection locked="false" hidden="false"/>
    </xf>
    <xf numFmtId="166" fontId="6" fillId="3" borderId="1" xfId="0" applyFont="true" applyBorder="true" applyAlignment="true" applyProtection="false">
      <alignment horizontal="general" vertical="bottom" textRotation="0" wrapText="true" indent="0" shrinkToFit="false"/>
      <protection locked="true" hidden="false"/>
    </xf>
    <xf numFmtId="168" fontId="6"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false" hidden="false"/>
    </xf>
    <xf numFmtId="166"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71" fontId="0" fillId="2" borderId="1" xfId="0" applyFont="true" applyBorder="true" applyAlignment="true" applyProtection="false">
      <alignment horizontal="general" vertical="bottom" textRotation="0" wrapText="tru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3" fontId="12" fillId="2" borderId="1"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top"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1" width="12.85"/>
    <col collapsed="false" customWidth="true" hidden="false" outlineLevel="0" max="3" min="3" style="0" width="13.99"/>
    <col collapsed="false" customWidth="true" hidden="false" outlineLevel="0" max="4" min="4" style="0" width="19.99"/>
    <col collapsed="false" customWidth="true" hidden="false" outlineLevel="0" max="6" min="5" style="2" width="16.13"/>
    <col collapsed="false" customWidth="true" hidden="false" outlineLevel="0" max="7" min="7" style="2" width="15.41"/>
    <col collapsed="false" customWidth="true" hidden="false" outlineLevel="0" max="8" min="8" style="0" width="11.42"/>
  </cols>
  <sheetData>
    <row r="1" s="4" customFormat="true" ht="33.75" hidden="false" customHeight="true" outlineLevel="0" collapsed="false">
      <c r="A1" s="3" t="s">
        <v>0</v>
      </c>
      <c r="B1" s="3"/>
      <c r="C1" s="3"/>
      <c r="D1" s="3"/>
      <c r="E1" s="3"/>
      <c r="F1" s="3"/>
      <c r="G1" s="3"/>
      <c r="H1" s="3"/>
    </row>
    <row r="2" s="4" customFormat="true" ht="28.5" hidden="false" customHeight="false" outlineLevel="0" collapsed="false">
      <c r="A2" s="5"/>
      <c r="B2" s="5"/>
      <c r="C2" s="5"/>
      <c r="D2" s="5"/>
      <c r="E2" s="5"/>
      <c r="F2" s="5"/>
      <c r="G2" s="6"/>
    </row>
    <row r="3" s="11" customFormat="true" ht="15" hidden="false" customHeight="false" outlineLevel="0" collapsed="false">
      <c r="A3" s="7" t="s">
        <v>1</v>
      </c>
      <c r="B3" s="8" t="s">
        <v>2</v>
      </c>
      <c r="C3" s="8"/>
      <c r="D3" s="9"/>
      <c r="E3" s="9"/>
      <c r="F3" s="7" t="s">
        <v>3</v>
      </c>
      <c r="G3" s="10" t="s">
        <v>2</v>
      </c>
      <c r="H3" s="11" t="s">
        <v>2</v>
      </c>
    </row>
    <row r="4" s="11" customFormat="true" ht="15" hidden="false" customHeight="false" outlineLevel="0" collapsed="false">
      <c r="A4" s="7" t="s">
        <v>4</v>
      </c>
      <c r="B4" s="7" t="s">
        <v>2</v>
      </c>
      <c r="C4" s="8"/>
      <c r="D4" s="9"/>
      <c r="E4" s="9"/>
      <c r="F4" s="12" t="s">
        <v>5</v>
      </c>
      <c r="G4" s="11" t="s">
        <v>2</v>
      </c>
      <c r="H4" s="11" t="s">
        <v>2</v>
      </c>
    </row>
    <row r="5" s="11" customFormat="true" ht="15" hidden="false" customHeight="false" outlineLevel="0" collapsed="false">
      <c r="A5" s="7" t="s">
        <v>6</v>
      </c>
      <c r="B5" s="13" t="s">
        <v>2</v>
      </c>
      <c r="C5" s="9"/>
      <c r="D5" s="9"/>
      <c r="E5" s="9"/>
      <c r="F5" s="12" t="s">
        <v>7</v>
      </c>
      <c r="G5" s="14" t="s">
        <v>2</v>
      </c>
      <c r="H5" s="11" t="s">
        <v>2</v>
      </c>
    </row>
    <row r="6" s="11" customFormat="true" ht="15" hidden="false" customHeight="false" outlineLevel="0" collapsed="false">
      <c r="A6" s="7" t="s">
        <v>8</v>
      </c>
      <c r="B6" s="13" t="s">
        <v>2</v>
      </c>
      <c r="C6" s="9"/>
      <c r="D6" s="9"/>
      <c r="E6" s="9"/>
      <c r="F6" s="7" t="s">
        <v>9</v>
      </c>
      <c r="G6" s="11" t="s">
        <v>2</v>
      </c>
    </row>
    <row r="7" s="11" customFormat="true" ht="15" hidden="false" customHeight="false" outlineLevel="0" collapsed="false">
      <c r="A7" s="9"/>
      <c r="B7" s="9"/>
      <c r="C7" s="9"/>
      <c r="D7" s="9"/>
      <c r="E7" s="9"/>
      <c r="F7" s="9"/>
    </row>
    <row r="8" customFormat="false" ht="23.25" hidden="false" customHeight="false" outlineLevel="0" collapsed="false">
      <c r="A8" s="15" t="s">
        <v>10</v>
      </c>
      <c r="B8" s="16"/>
      <c r="C8" s="11"/>
      <c r="D8" s="11"/>
      <c r="E8" s="17"/>
      <c r="F8" s="17"/>
      <c r="G8" s="17"/>
      <c r="H8" s="11"/>
    </row>
    <row r="9" s="21" customFormat="true" ht="30" hidden="false" customHeight="false" outlineLevel="0" collapsed="false">
      <c r="A9" s="18" t="s">
        <v>11</v>
      </c>
      <c r="B9" s="19" t="n">
        <v>28888.94</v>
      </c>
      <c r="C9" s="18" t="s">
        <v>12</v>
      </c>
      <c r="D9" s="18" t="s">
        <v>2</v>
      </c>
      <c r="E9" s="20"/>
      <c r="F9" s="20"/>
      <c r="G9" s="20"/>
      <c r="H9" s="18"/>
    </row>
    <row r="10" s="28" customFormat="true" ht="27.75" hidden="false" customHeight="true" outlineLevel="0" collapsed="false">
      <c r="A10" s="22"/>
      <c r="B10" s="23" t="s">
        <v>13</v>
      </c>
      <c r="C10" s="24"/>
      <c r="D10" s="25" t="s">
        <v>14</v>
      </c>
      <c r="E10" s="26" t="s">
        <v>15</v>
      </c>
      <c r="F10" s="27" t="s">
        <v>16</v>
      </c>
      <c r="G10" s="25" t="s">
        <v>17</v>
      </c>
      <c r="H10" s="24" t="s">
        <v>18</v>
      </c>
    </row>
    <row r="11" customFormat="false" ht="15" hidden="false" customHeight="false" outlineLevel="0" collapsed="false">
      <c r="A11" s="29"/>
      <c r="B11" s="30" t="s">
        <v>19</v>
      </c>
      <c r="C11" s="31"/>
      <c r="D11" s="32" t="n">
        <v>0</v>
      </c>
      <c r="E11" s="33" t="n">
        <v>121.5</v>
      </c>
      <c r="F11" s="32" t="n">
        <f aca="false">SUM(E11/2035)</f>
        <v>0.0597</v>
      </c>
      <c r="G11" s="32" t="n">
        <f aca="false">SUM(D11+F11)</f>
        <v>0.0597</v>
      </c>
      <c r="H11" s="34" t="n">
        <v>1</v>
      </c>
      <c r="J11" s="28"/>
    </row>
    <row r="12" customFormat="false" ht="15" hidden="false" customHeight="false" outlineLevel="0" collapsed="false">
      <c r="A12" s="29"/>
      <c r="B12" s="30" t="s">
        <v>20</v>
      </c>
      <c r="C12" s="34"/>
      <c r="D12" s="32" t="n">
        <v>0</v>
      </c>
      <c r="E12" s="33" t="n">
        <v>635.04</v>
      </c>
      <c r="F12" s="32" t="n">
        <f aca="false">SUM(E12/2035)</f>
        <v>0.3121</v>
      </c>
      <c r="G12" s="32" t="n">
        <f aca="false">SUM(D12+F12)</f>
        <v>0.3121</v>
      </c>
      <c r="H12" s="34" t="n">
        <v>1</v>
      </c>
      <c r="J12" s="28"/>
    </row>
    <row r="13" s="11" customFormat="true" ht="15" hidden="false" customHeight="false" outlineLevel="0" collapsed="false">
      <c r="A13" s="29" t="s">
        <v>2</v>
      </c>
      <c r="B13" s="30" t="s">
        <v>21</v>
      </c>
      <c r="C13" s="31"/>
      <c r="D13" s="32" t="n">
        <v>0</v>
      </c>
      <c r="E13" s="33" t="n">
        <v>533.9</v>
      </c>
      <c r="F13" s="32" t="n">
        <f aca="false">SUM(E13/2035)</f>
        <v>0.2624</v>
      </c>
      <c r="G13" s="32" t="n">
        <f aca="false">SUM(D13+F13)</f>
        <v>0.2624</v>
      </c>
      <c r="H13" s="34" t="n">
        <v>1</v>
      </c>
      <c r="J13" s="28"/>
    </row>
    <row r="14" s="11" customFormat="true" ht="15" hidden="false" customHeight="false" outlineLevel="0" collapsed="false">
      <c r="A14" s="29" t="s">
        <v>2</v>
      </c>
      <c r="B14" s="30" t="s">
        <v>22</v>
      </c>
      <c r="C14" s="31"/>
      <c r="D14" s="32" t="n">
        <v>0</v>
      </c>
      <c r="E14" s="33" t="n">
        <v>650.78</v>
      </c>
      <c r="F14" s="32" t="n">
        <f aca="false">SUM(E14/2035)</f>
        <v>0.3198</v>
      </c>
      <c r="G14" s="32" t="n">
        <f aca="false">SUM(D14+F14)</f>
        <v>0.3198</v>
      </c>
      <c r="H14" s="34" t="n">
        <v>1</v>
      </c>
      <c r="I14" s="11" t="s">
        <v>2</v>
      </c>
      <c r="J14" s="28"/>
    </row>
    <row r="15" s="11" customFormat="true" ht="15" hidden="false" customHeight="false" outlineLevel="0" collapsed="false">
      <c r="A15" s="29"/>
      <c r="B15" s="30" t="s">
        <v>23</v>
      </c>
      <c r="C15" s="31"/>
      <c r="D15" s="32" t="n">
        <v>0</v>
      </c>
      <c r="E15" s="33" t="n">
        <v>650.32</v>
      </c>
      <c r="F15" s="32" t="n">
        <f aca="false">SUM(E15/2035)</f>
        <v>0.3196</v>
      </c>
      <c r="G15" s="32" t="n">
        <f aca="false">SUM(D15+F15)</f>
        <v>0.3196</v>
      </c>
      <c r="H15" s="34" t="n">
        <v>1</v>
      </c>
      <c r="J15" s="28"/>
    </row>
    <row r="16" s="11" customFormat="true" ht="15" hidden="false" customHeight="false" outlineLevel="0" collapsed="false">
      <c r="A16" s="29"/>
      <c r="B16" s="30" t="s">
        <v>24</v>
      </c>
      <c r="C16" s="31"/>
      <c r="D16" s="32" t="n">
        <v>0</v>
      </c>
      <c r="E16" s="33" t="n">
        <v>772.07</v>
      </c>
      <c r="F16" s="32" t="n">
        <f aca="false">SUM(E16/2035)</f>
        <v>0.3794</v>
      </c>
      <c r="G16" s="32" t="n">
        <f aca="false">SUM(D16+F16)</f>
        <v>0.3794</v>
      </c>
      <c r="H16" s="34" t="n">
        <v>1</v>
      </c>
      <c r="J16" s="28"/>
    </row>
    <row r="17" s="11" customFormat="true" ht="15" hidden="false" customHeight="false" outlineLevel="0" collapsed="false">
      <c r="A17" s="29"/>
      <c r="B17" s="30" t="s">
        <v>25</v>
      </c>
      <c r="C17" s="31"/>
      <c r="D17" s="32" t="n">
        <v>0</v>
      </c>
      <c r="E17" s="33" t="n">
        <v>1113.4</v>
      </c>
      <c r="F17" s="32" t="n">
        <f aca="false">SUM(E17/2035)</f>
        <v>0.5471</v>
      </c>
      <c r="G17" s="32" t="n">
        <f aca="false">SUM(D17+F17)</f>
        <v>0.5471</v>
      </c>
      <c r="H17" s="34" t="n">
        <v>1</v>
      </c>
      <c r="J17" s="28"/>
    </row>
    <row r="18" s="11" customFormat="true" ht="15" hidden="false" customHeight="false" outlineLevel="0" collapsed="false">
      <c r="A18" s="29"/>
      <c r="B18" s="30" t="s">
        <v>26</v>
      </c>
      <c r="C18" s="31"/>
      <c r="D18" s="32" t="n">
        <v>0.3403</v>
      </c>
      <c r="E18" s="33" t="n">
        <v>226.78</v>
      </c>
      <c r="F18" s="32" t="n">
        <f aca="false">SUM(E18/2035)</f>
        <v>0.1114</v>
      </c>
      <c r="G18" s="32" t="n">
        <f aca="false">SUM(D18+F18)</f>
        <v>0.4517</v>
      </c>
      <c r="H18" s="34" t="n">
        <v>1</v>
      </c>
      <c r="J18" s="28"/>
    </row>
    <row r="19" s="11" customFormat="true" ht="15" hidden="false" customHeight="false" outlineLevel="0" collapsed="false">
      <c r="A19" s="29"/>
      <c r="B19" s="30" t="s">
        <v>27</v>
      </c>
      <c r="C19" s="31"/>
      <c r="D19" s="32" t="n">
        <v>0.3382</v>
      </c>
      <c r="E19" s="33" t="n">
        <v>60.84</v>
      </c>
      <c r="F19" s="32" t="n">
        <f aca="false">SUM(E19/2035)</f>
        <v>0.0299</v>
      </c>
      <c r="G19" s="32" t="n">
        <f aca="false">SUM(D19+F19)</f>
        <v>0.3681</v>
      </c>
      <c r="H19" s="34" t="n">
        <v>1</v>
      </c>
      <c r="J19" s="28"/>
    </row>
    <row r="20" s="11" customFormat="true" ht="15.75" hidden="false" customHeight="true" outlineLevel="0" collapsed="false">
      <c r="A20" s="29"/>
      <c r="B20" s="30" t="s">
        <v>28</v>
      </c>
      <c r="C20" s="31"/>
      <c r="D20" s="32" t="n">
        <v>0.3404</v>
      </c>
      <c r="E20" s="33" t="n">
        <v>17</v>
      </c>
      <c r="F20" s="32" t="n">
        <f aca="false">SUM(E20/2035)</f>
        <v>0.0084</v>
      </c>
      <c r="G20" s="32" t="n">
        <f aca="false">SUM(D20+F20)</f>
        <v>0.3488</v>
      </c>
      <c r="H20" s="34" t="n">
        <v>1</v>
      </c>
      <c r="J20" s="28"/>
    </row>
    <row r="21" customFormat="false" ht="13.5" hidden="false" customHeight="true" outlineLevel="0" collapsed="false">
      <c r="A21" s="29"/>
      <c r="B21" s="30" t="s">
        <v>29</v>
      </c>
      <c r="C21" s="34"/>
      <c r="D21" s="32" t="n">
        <v>0.3356</v>
      </c>
      <c r="E21" s="33" t="n">
        <v>53.34</v>
      </c>
      <c r="F21" s="32" t="n">
        <f aca="false">SUM(E21/2035)</f>
        <v>0.0262</v>
      </c>
      <c r="G21" s="32" t="n">
        <f aca="false">SUM(D21+F21)</f>
        <v>0.3618</v>
      </c>
      <c r="H21" s="34" t="n">
        <v>1</v>
      </c>
      <c r="J21" s="28"/>
    </row>
    <row r="22" customFormat="false" ht="13.5" hidden="false" customHeight="true" outlineLevel="0" collapsed="false">
      <c r="A22" s="29"/>
      <c r="B22" s="30" t="s">
        <v>30</v>
      </c>
      <c r="C22" s="34"/>
      <c r="D22" s="32" t="n">
        <v>0.3356</v>
      </c>
      <c r="E22" s="33" t="n">
        <v>103.56</v>
      </c>
      <c r="F22" s="32" t="n">
        <f aca="false">SUM(E22/2035)</f>
        <v>0.0509</v>
      </c>
      <c r="G22" s="32" t="n">
        <f aca="false">SUM(D22+F22)</f>
        <v>0.3865</v>
      </c>
      <c r="H22" s="34" t="n">
        <v>1</v>
      </c>
      <c r="J22" s="28"/>
    </row>
    <row r="23" customFormat="false" ht="13.5" hidden="false" customHeight="true" outlineLevel="0" collapsed="false">
      <c r="A23" s="29"/>
      <c r="B23" s="30" t="s">
        <v>31</v>
      </c>
      <c r="C23" s="34"/>
      <c r="D23" s="32" t="n">
        <v>0.3356</v>
      </c>
      <c r="E23" s="33" t="n">
        <v>119.52</v>
      </c>
      <c r="F23" s="32" t="n">
        <f aca="false">SUM(E23/2035)</f>
        <v>0.0587</v>
      </c>
      <c r="G23" s="32" t="n">
        <f aca="false">SUM(D23+F23)</f>
        <v>0.3943</v>
      </c>
      <c r="H23" s="34" t="n">
        <v>1</v>
      </c>
      <c r="J23" s="28"/>
    </row>
    <row r="24" customFormat="false" ht="13.5" hidden="false" customHeight="true" outlineLevel="0" collapsed="false">
      <c r="A24" s="29"/>
      <c r="B24" s="30" t="s">
        <v>32</v>
      </c>
      <c r="C24" s="34"/>
      <c r="D24" s="32" t="n">
        <v>0.3356</v>
      </c>
      <c r="E24" s="33" t="n">
        <v>101.43</v>
      </c>
      <c r="F24" s="32" t="n">
        <f aca="false">SUM(E24/2035)</f>
        <v>0.0498</v>
      </c>
      <c r="G24" s="32" t="n">
        <f aca="false">SUM(D24+F24)</f>
        <v>0.3854</v>
      </c>
      <c r="H24" s="34" t="n">
        <v>1</v>
      </c>
      <c r="J24" s="28"/>
    </row>
    <row r="25" customFormat="false" ht="13.5" hidden="false" customHeight="true" outlineLevel="0" collapsed="false">
      <c r="A25" s="29"/>
      <c r="B25" s="30" t="s">
        <v>33</v>
      </c>
      <c r="C25" s="34"/>
      <c r="D25" s="32" t="n">
        <v>0.2423</v>
      </c>
      <c r="E25" s="33" t="n">
        <v>31.62</v>
      </c>
      <c r="F25" s="32" t="n">
        <f aca="false">SUM(E25/2035)</f>
        <v>0.0155</v>
      </c>
      <c r="G25" s="32" t="n">
        <f aca="false">SUM(D25+F25)</f>
        <v>0.2578</v>
      </c>
      <c r="H25" s="34" t="n">
        <v>1</v>
      </c>
      <c r="J25" s="28"/>
    </row>
    <row r="26" customFormat="false" ht="13.5" hidden="false" customHeight="true" outlineLevel="0" collapsed="false">
      <c r="A26" s="29"/>
      <c r="B26" s="30" t="s">
        <v>34</v>
      </c>
      <c r="C26" s="34"/>
      <c r="D26" s="32" t="n">
        <v>0.2423</v>
      </c>
      <c r="E26" s="33" t="n">
        <v>0</v>
      </c>
      <c r="F26" s="32" t="n">
        <f aca="false">SUM(E26/2035)</f>
        <v>0</v>
      </c>
      <c r="G26" s="32" t="n">
        <f aca="false">SUM(D26+F26)</f>
        <v>0.2423</v>
      </c>
      <c r="H26" s="34" t="n">
        <v>1</v>
      </c>
      <c r="J26" s="28"/>
    </row>
    <row r="27" customFormat="false" ht="15" hidden="false" customHeight="false" outlineLevel="0" collapsed="false">
      <c r="A27" s="11"/>
      <c r="B27" s="35"/>
      <c r="C27" s="36"/>
      <c r="D27" s="36"/>
      <c r="E27" s="37"/>
      <c r="F27" s="37"/>
      <c r="G27" s="37"/>
      <c r="H27" s="36"/>
    </row>
    <row r="28" s="44" customFormat="true" ht="15" hidden="false" customHeight="false" outlineLevel="0" collapsed="false">
      <c r="A28" s="38" t="s">
        <v>35</v>
      </c>
      <c r="B28" s="39"/>
      <c r="C28" s="40"/>
      <c r="D28" s="41"/>
      <c r="E28" s="42" t="s">
        <v>2</v>
      </c>
      <c r="F28" s="41"/>
      <c r="G28" s="43" t="n">
        <f aca="false">SUM(G11:G26)</f>
        <v>5.3968</v>
      </c>
      <c r="H28" s="43" t="n">
        <f aca="false">SUM(H11:H26)</f>
        <v>16</v>
      </c>
    </row>
    <row r="29" s="44" customFormat="true" ht="15" hidden="false" customHeight="false" outlineLevel="0" collapsed="false">
      <c r="A29" s="45"/>
      <c r="B29" s="46"/>
      <c r="C29" s="47"/>
      <c r="D29" s="48"/>
      <c r="E29" s="49"/>
      <c r="F29" s="48"/>
      <c r="G29" s="48"/>
      <c r="H29" s="48"/>
    </row>
    <row r="30" s="50" customFormat="true" ht="24.75" hidden="false" customHeight="true" outlineLevel="0" collapsed="false">
      <c r="A30" s="50" t="s">
        <v>36</v>
      </c>
      <c r="B30" s="51"/>
      <c r="C30" s="52"/>
      <c r="D30" s="52"/>
      <c r="E30" s="53"/>
      <c r="F30" s="53"/>
      <c r="G30" s="53"/>
      <c r="H30" s="52"/>
      <c r="I30" s="54"/>
    </row>
    <row r="31" s="28" customFormat="true" ht="30.75" hidden="false" customHeight="true" outlineLevel="0" collapsed="false">
      <c r="A31" s="55" t="s">
        <v>37</v>
      </c>
      <c r="B31" s="23"/>
      <c r="C31" s="56" t="s">
        <v>11</v>
      </c>
      <c r="D31" s="57" t="s">
        <v>38</v>
      </c>
      <c r="E31" s="57"/>
      <c r="F31" s="57"/>
      <c r="G31" s="24" t="s">
        <v>39</v>
      </c>
      <c r="H31" s="57" t="s">
        <v>40</v>
      </c>
    </row>
    <row r="32" customFormat="false" ht="15" hidden="false" customHeight="false" outlineLevel="0" collapsed="false">
      <c r="A32" s="58"/>
      <c r="B32" s="30" t="s">
        <v>19</v>
      </c>
      <c r="C32" s="59" t="n">
        <f aca="false">SUM(B9)</f>
        <v>28888.94</v>
      </c>
      <c r="D32" s="60" t="n">
        <f aca="false">SUM(C32*G11)</f>
        <v>1724.67</v>
      </c>
      <c r="E32" s="61"/>
      <c r="F32" s="61"/>
      <c r="G32" s="62" t="n">
        <f aca="false">SUM(H11)</f>
        <v>1</v>
      </c>
      <c r="H32" s="63" t="n">
        <f aca="false">SUM(D32*G32)*0.0375</f>
        <v>64.68</v>
      </c>
    </row>
    <row r="33" customFormat="false" ht="15" hidden="false" customHeight="false" outlineLevel="0" collapsed="false">
      <c r="A33" s="58"/>
      <c r="B33" s="30" t="s">
        <v>20</v>
      </c>
      <c r="C33" s="59" t="n">
        <f aca="false">SUM(B9)</f>
        <v>28888.94</v>
      </c>
      <c r="D33" s="60" t="n">
        <f aca="false">SUM(C33*G12)</f>
        <v>9016.24</v>
      </c>
      <c r="E33" s="61"/>
      <c r="F33" s="61"/>
      <c r="G33" s="62" t="n">
        <f aca="false">SUM(H12)</f>
        <v>1</v>
      </c>
      <c r="H33" s="63" t="n">
        <f aca="false">SUM(D33*G33)*0.0375</f>
        <v>338.11</v>
      </c>
    </row>
    <row r="34" s="11" customFormat="true" ht="15" hidden="false" customHeight="false" outlineLevel="0" collapsed="false">
      <c r="A34" s="58"/>
      <c r="B34" s="30" t="s">
        <v>21</v>
      </c>
      <c r="C34" s="59" t="n">
        <f aca="false">SUM(B9)</f>
        <v>28888.94</v>
      </c>
      <c r="D34" s="60" t="n">
        <f aca="false">SUM(C34*G13)</f>
        <v>7580.46</v>
      </c>
      <c r="E34" s="61"/>
      <c r="F34" s="61"/>
      <c r="G34" s="62" t="n">
        <f aca="false">SUM(H13)</f>
        <v>1</v>
      </c>
      <c r="H34" s="63" t="n">
        <f aca="false">SUM(D34*G34)*0.0375</f>
        <v>284.27</v>
      </c>
    </row>
    <row r="35" s="11" customFormat="true" ht="15" hidden="false" customHeight="false" outlineLevel="0" collapsed="false">
      <c r="A35" s="58"/>
      <c r="B35" s="30" t="s">
        <v>22</v>
      </c>
      <c r="C35" s="59" t="n">
        <f aca="false">SUM(B9)</f>
        <v>28888.94</v>
      </c>
      <c r="D35" s="60" t="n">
        <f aca="false">SUM(C35*G14)</f>
        <v>9238.68</v>
      </c>
      <c r="E35" s="61"/>
      <c r="F35" s="61"/>
      <c r="G35" s="62" t="n">
        <f aca="false">SUM(H14)</f>
        <v>1</v>
      </c>
      <c r="H35" s="63" t="n">
        <f aca="false">SUM(D35*G35)*0.0375</f>
        <v>346.45</v>
      </c>
    </row>
    <row r="36" s="11" customFormat="true" ht="15" hidden="false" customHeight="false" outlineLevel="0" collapsed="false">
      <c r="A36" s="58"/>
      <c r="B36" s="30" t="s">
        <v>23</v>
      </c>
      <c r="C36" s="59" t="n">
        <f aca="false">SUM(B9)</f>
        <v>28888.94</v>
      </c>
      <c r="D36" s="60" t="n">
        <f aca="false">SUM(C36*G15)</f>
        <v>9232.91</v>
      </c>
      <c r="E36" s="61"/>
      <c r="F36" s="61"/>
      <c r="G36" s="62" t="n">
        <f aca="false">SUM(H15)</f>
        <v>1</v>
      </c>
      <c r="H36" s="63" t="n">
        <f aca="false">SUM(D36*G36)*0.0375</f>
        <v>346.23</v>
      </c>
    </row>
    <row r="37" s="11" customFormat="true" ht="15" hidden="false" customHeight="false" outlineLevel="0" collapsed="false">
      <c r="A37" s="58"/>
      <c r="B37" s="30" t="s">
        <v>24</v>
      </c>
      <c r="C37" s="59" t="n">
        <f aca="false">SUM(B9)</f>
        <v>28888.94</v>
      </c>
      <c r="D37" s="60" t="n">
        <f aca="false">SUM(C37*G16)</f>
        <v>10960.46</v>
      </c>
      <c r="E37" s="61"/>
      <c r="F37" s="61"/>
      <c r="G37" s="62" t="n">
        <f aca="false">SUM(H16)</f>
        <v>1</v>
      </c>
      <c r="H37" s="63" t="n">
        <f aca="false">SUM(D37*G37)*0.0375</f>
        <v>411.02</v>
      </c>
    </row>
    <row r="38" s="11" customFormat="true" ht="15" hidden="false" customHeight="false" outlineLevel="0" collapsed="false">
      <c r="A38" s="58"/>
      <c r="B38" s="30" t="s">
        <v>25</v>
      </c>
      <c r="C38" s="59" t="n">
        <f aca="false">SUM(B9)</f>
        <v>28888.94</v>
      </c>
      <c r="D38" s="60" t="n">
        <f aca="false">SUM(C38*G17)</f>
        <v>15805.14</v>
      </c>
      <c r="E38" s="61"/>
      <c r="F38" s="61"/>
      <c r="G38" s="62" t="n">
        <f aca="false">SUM(H17)</f>
        <v>1</v>
      </c>
      <c r="H38" s="63" t="n">
        <f aca="false">SUM(D38*G38)*0.0375</f>
        <v>592.69</v>
      </c>
    </row>
    <row r="39" s="11" customFormat="true" ht="15" hidden="false" customHeight="false" outlineLevel="0" collapsed="false">
      <c r="A39" s="58"/>
      <c r="B39" s="30" t="s">
        <v>26</v>
      </c>
      <c r="C39" s="59" t="n">
        <f aca="false">SUM(B9)</f>
        <v>28888.94</v>
      </c>
      <c r="D39" s="60" t="n">
        <f aca="false">SUM(C39*G18)</f>
        <v>13049.13</v>
      </c>
      <c r="E39" s="61"/>
      <c r="F39" s="61"/>
      <c r="G39" s="62" t="n">
        <f aca="false">SUM(H18)</f>
        <v>1</v>
      </c>
      <c r="H39" s="63" t="n">
        <f aca="false">SUM(D39*G39)*0.0375</f>
        <v>489.34</v>
      </c>
    </row>
    <row r="40" s="11" customFormat="true" ht="12.75" hidden="false" customHeight="true" outlineLevel="0" collapsed="false">
      <c r="A40" s="58"/>
      <c r="B40" s="30" t="s">
        <v>27</v>
      </c>
      <c r="C40" s="59" t="n">
        <f aca="false">SUM(B9)</f>
        <v>28888.94</v>
      </c>
      <c r="D40" s="60" t="n">
        <f aca="false">SUM(C40*G19)</f>
        <v>10634.02</v>
      </c>
      <c r="E40" s="61"/>
      <c r="F40" s="61"/>
      <c r="G40" s="62" t="n">
        <f aca="false">SUM(H19)</f>
        <v>1</v>
      </c>
      <c r="H40" s="63" t="n">
        <f aca="false">SUM(D40*G40)*0.0375</f>
        <v>398.78</v>
      </c>
    </row>
    <row r="41" s="11" customFormat="true" ht="12" hidden="false" customHeight="true" outlineLevel="0" collapsed="false">
      <c r="A41" s="58"/>
      <c r="B41" s="30" t="s">
        <v>28</v>
      </c>
      <c r="C41" s="59" t="n">
        <f aca="false">SUM(B9)</f>
        <v>28888.94</v>
      </c>
      <c r="D41" s="60" t="n">
        <f aca="false">SUM(C41*G20)</f>
        <v>10076.46</v>
      </c>
      <c r="E41" s="61"/>
      <c r="F41" s="61"/>
      <c r="G41" s="62" t="n">
        <f aca="false">SUM(H20)</f>
        <v>1</v>
      </c>
      <c r="H41" s="63" t="n">
        <f aca="false">SUM(D41*G41)*0.0375</f>
        <v>377.87</v>
      </c>
    </row>
    <row r="42" s="11" customFormat="true" ht="12.75" hidden="false" customHeight="true" outlineLevel="0" collapsed="false">
      <c r="A42" s="58"/>
      <c r="B42" s="30" t="s">
        <v>29</v>
      </c>
      <c r="C42" s="59" t="n">
        <f aca="false">SUM(B9)</f>
        <v>28888.94</v>
      </c>
      <c r="D42" s="60" t="n">
        <f aca="false">SUM(C42*G21)</f>
        <v>10452.02</v>
      </c>
      <c r="E42" s="61"/>
      <c r="F42" s="61"/>
      <c r="G42" s="62" t="n">
        <f aca="false">SUM(H21)</f>
        <v>1</v>
      </c>
      <c r="H42" s="63" t="n">
        <f aca="false">SUM(D42*G42)*0.0375</f>
        <v>391.95</v>
      </c>
    </row>
    <row r="43" s="11" customFormat="true" ht="15" hidden="false" customHeight="false" outlineLevel="0" collapsed="false">
      <c r="A43" s="58"/>
      <c r="B43" s="30" t="s">
        <v>30</v>
      </c>
      <c r="C43" s="59" t="n">
        <f aca="false">SUM(B9)</f>
        <v>28888.94</v>
      </c>
      <c r="D43" s="60" t="n">
        <f aca="false">SUM(C43*G22)</f>
        <v>11165.58</v>
      </c>
      <c r="E43" s="61"/>
      <c r="F43" s="61"/>
      <c r="G43" s="62" t="n">
        <f aca="false">SUM(H22)</f>
        <v>1</v>
      </c>
      <c r="H43" s="63" t="n">
        <f aca="false">SUM(D43*G43)*0.0375</f>
        <v>418.71</v>
      </c>
    </row>
    <row r="44" s="11" customFormat="true" ht="12.75" hidden="false" customHeight="true" outlineLevel="0" collapsed="false">
      <c r="A44" s="58"/>
      <c r="B44" s="30" t="s">
        <v>31</v>
      </c>
      <c r="C44" s="59" t="n">
        <f aca="false">B9</f>
        <v>28888.94</v>
      </c>
      <c r="D44" s="60" t="n">
        <f aca="false">SUM(C44*G23)</f>
        <v>11390.91</v>
      </c>
      <c r="E44" s="61"/>
      <c r="F44" s="61"/>
      <c r="G44" s="62" t="n">
        <f aca="false">SUM(H23)</f>
        <v>1</v>
      </c>
      <c r="H44" s="63" t="n">
        <f aca="false">SUM(D44*G44)*0.0375</f>
        <v>427.16</v>
      </c>
    </row>
    <row r="45" s="11" customFormat="true" ht="13.5" hidden="false" customHeight="true" outlineLevel="0" collapsed="false">
      <c r="A45" s="58"/>
      <c r="B45" s="30" t="s">
        <v>32</v>
      </c>
      <c r="C45" s="59" t="n">
        <f aca="false">B9</f>
        <v>28888.94</v>
      </c>
      <c r="D45" s="60" t="n">
        <f aca="false">SUM(C45*G24)</f>
        <v>11133.8</v>
      </c>
      <c r="E45" s="61"/>
      <c r="F45" s="61"/>
      <c r="G45" s="62" t="n">
        <f aca="false">SUM(H24)</f>
        <v>1</v>
      </c>
      <c r="H45" s="63" t="n">
        <f aca="false">SUM(D45*G45)*0.0375</f>
        <v>417.52</v>
      </c>
    </row>
    <row r="46" s="11" customFormat="true" ht="15" hidden="false" customHeight="false" outlineLevel="0" collapsed="false">
      <c r="A46" s="58"/>
      <c r="B46" s="30" t="s">
        <v>33</v>
      </c>
      <c r="C46" s="59" t="n">
        <f aca="false">B9</f>
        <v>28888.94</v>
      </c>
      <c r="D46" s="60" t="n">
        <f aca="false">SUM(C46*G25)</f>
        <v>7447.57</v>
      </c>
      <c r="E46" s="61"/>
      <c r="F46" s="61"/>
      <c r="G46" s="62" t="n">
        <f aca="false">SUM(H26)</f>
        <v>1</v>
      </c>
      <c r="H46" s="63" t="n">
        <f aca="false">SUM(D46*G46)*0.0375</f>
        <v>279.28</v>
      </c>
    </row>
    <row r="47" s="11" customFormat="true" ht="15" hidden="false" customHeight="false" outlineLevel="0" collapsed="false">
      <c r="A47" s="58"/>
      <c r="B47" s="30" t="s">
        <v>34</v>
      </c>
      <c r="C47" s="59" t="n">
        <f aca="false">B9</f>
        <v>28888.94</v>
      </c>
      <c r="D47" s="60" t="n">
        <f aca="false">SUM(C47*G26)</f>
        <v>6999.79</v>
      </c>
      <c r="E47" s="61"/>
      <c r="F47" s="61"/>
      <c r="G47" s="62" t="n">
        <f aca="false">H26</f>
        <v>1</v>
      </c>
      <c r="H47" s="63" t="n">
        <f aca="false">SUM(D47*G47)*0.0375</f>
        <v>262.49</v>
      </c>
    </row>
    <row r="48" s="11" customFormat="true" ht="15" hidden="false" customHeight="false" outlineLevel="0" collapsed="false">
      <c r="A48" s="58" t="s">
        <v>41</v>
      </c>
      <c r="B48" s="64"/>
      <c r="C48" s="65"/>
      <c r="D48" s="65"/>
      <c r="E48" s="61"/>
      <c r="F48" s="61"/>
      <c r="G48" s="61" t="n">
        <f aca="false">SUM(G31:G46)</f>
        <v>15</v>
      </c>
      <c r="H48" s="66" t="n">
        <f aca="false">SUM(H32:H46)</f>
        <v>5584.06</v>
      </c>
    </row>
    <row r="49" s="11" customFormat="true" ht="15" hidden="false" customHeight="false" outlineLevel="0" collapsed="false">
      <c r="A49" s="58" t="s">
        <v>42</v>
      </c>
      <c r="B49" s="64"/>
      <c r="C49" s="65"/>
      <c r="D49" s="65"/>
      <c r="E49" s="61"/>
      <c r="F49" s="61"/>
      <c r="G49" s="61"/>
      <c r="H49" s="66" t="n">
        <f aca="false">'Limited Membership Arrears'!I13</f>
        <v>315.11</v>
      </c>
    </row>
    <row r="50" s="44" customFormat="true" ht="15" hidden="false" customHeight="false" outlineLevel="0" collapsed="false">
      <c r="A50" s="67" t="s">
        <v>43</v>
      </c>
      <c r="B50" s="39"/>
      <c r="C50" s="68"/>
      <c r="D50" s="68"/>
      <c r="E50" s="69"/>
      <c r="F50" s="69"/>
      <c r="G50" s="69"/>
      <c r="H50" s="70" t="n">
        <f aca="false">H48-H49</f>
        <v>5268.95</v>
      </c>
    </row>
    <row r="51" s="44" customFormat="true" ht="15" hidden="false" customHeight="false" outlineLevel="0" collapsed="false">
      <c r="B51" s="71"/>
      <c r="C51" s="72"/>
      <c r="D51" s="72"/>
      <c r="E51" s="73"/>
      <c r="F51" s="73"/>
      <c r="G51" s="73"/>
      <c r="H51" s="74"/>
    </row>
    <row r="52" s="44" customFormat="true" ht="15" hidden="false" customHeight="false" outlineLevel="0" collapsed="false">
      <c r="B52" s="71"/>
      <c r="C52" s="72"/>
      <c r="D52" s="72"/>
      <c r="E52" s="73"/>
      <c r="F52" s="73"/>
      <c r="G52" s="73"/>
      <c r="H52" s="74"/>
    </row>
    <row r="53" s="44" customFormat="true" ht="15" hidden="false" customHeight="false" outlineLevel="0" collapsed="false">
      <c r="B53" s="71"/>
      <c r="C53" s="72"/>
      <c r="D53" s="72"/>
      <c r="E53" s="73"/>
      <c r="F53" s="73"/>
      <c r="G53" s="73"/>
      <c r="H53" s="74"/>
    </row>
    <row r="54" s="44" customFormat="true" ht="15" hidden="false" customHeight="false" outlineLevel="0" collapsed="false">
      <c r="B54" s="71"/>
      <c r="C54" s="72"/>
      <c r="D54" s="72"/>
      <c r="E54" s="73"/>
      <c r="F54" s="73"/>
      <c r="G54" s="73"/>
      <c r="H54" s="74"/>
    </row>
    <row r="55" s="44" customFormat="true" ht="15" hidden="false" customHeight="false" outlineLevel="0" collapsed="false">
      <c r="B55" s="71"/>
      <c r="C55" s="72"/>
      <c r="D55" s="72"/>
      <c r="E55" s="73"/>
      <c r="F55" s="73"/>
      <c r="G55" s="73"/>
      <c r="H55" s="74"/>
    </row>
    <row r="56" s="44" customFormat="true" ht="15" hidden="false" customHeight="false" outlineLevel="0" collapsed="false">
      <c r="B56" s="71"/>
      <c r="C56" s="72"/>
      <c r="D56" s="72"/>
      <c r="E56" s="73"/>
      <c r="F56" s="73"/>
      <c r="G56" s="73"/>
      <c r="H56" s="74"/>
    </row>
    <row r="57" s="44" customFormat="true" ht="15" hidden="false" customHeight="false" outlineLevel="0" collapsed="false">
      <c r="B57" s="71"/>
      <c r="C57" s="72"/>
      <c r="D57" s="72"/>
      <c r="E57" s="73"/>
      <c r="F57" s="73"/>
      <c r="G57" s="73"/>
      <c r="H57" s="74"/>
    </row>
    <row r="58" s="44" customFormat="true" ht="15" hidden="false" customHeight="false" outlineLevel="0" collapsed="false">
      <c r="B58" s="71"/>
      <c r="C58" s="72"/>
      <c r="D58" s="72"/>
      <c r="E58" s="73"/>
      <c r="F58" s="73"/>
      <c r="G58" s="73"/>
      <c r="H58" s="74"/>
    </row>
    <row r="59" s="44" customFormat="true" ht="15" hidden="false" customHeight="false" outlineLevel="0" collapsed="false">
      <c r="B59" s="71"/>
      <c r="C59" s="72"/>
      <c r="D59" s="72"/>
      <c r="E59" s="73"/>
      <c r="F59" s="73"/>
      <c r="G59" s="73"/>
      <c r="H59" s="74"/>
    </row>
    <row r="60" s="44" customFormat="true" ht="15" hidden="false" customHeight="false" outlineLevel="0" collapsed="false">
      <c r="B60" s="71"/>
      <c r="C60" s="72"/>
      <c r="D60" s="72"/>
      <c r="E60" s="73"/>
      <c r="F60" s="73"/>
      <c r="G60" s="73"/>
      <c r="H60" s="74"/>
    </row>
    <row r="61" s="44" customFormat="true" ht="15" hidden="false" customHeight="false" outlineLevel="0" collapsed="false">
      <c r="B61" s="71"/>
      <c r="C61" s="72"/>
      <c r="D61" s="72"/>
      <c r="E61" s="73"/>
      <c r="F61" s="73"/>
      <c r="G61" s="73"/>
      <c r="H61" s="74"/>
    </row>
    <row r="62" s="28" customFormat="true" ht="48.75" hidden="false" customHeight="true" outlineLevel="0" collapsed="false">
      <c r="A62" s="55" t="s">
        <v>44</v>
      </c>
      <c r="B62" s="23"/>
      <c r="C62" s="56" t="s">
        <v>11</v>
      </c>
      <c r="D62" s="57" t="s">
        <v>38</v>
      </c>
      <c r="E62" s="57" t="s">
        <v>45</v>
      </c>
      <c r="F62" s="57" t="s">
        <v>46</v>
      </c>
      <c r="G62" s="24" t="s">
        <v>39</v>
      </c>
      <c r="H62" s="57" t="s">
        <v>47</v>
      </c>
    </row>
    <row r="63" s="44" customFormat="true" ht="15" hidden="false" customHeight="false" outlineLevel="0" collapsed="false">
      <c r="A63" s="29"/>
      <c r="B63" s="30" t="s">
        <v>19</v>
      </c>
      <c r="C63" s="75" t="n">
        <f aca="false">SUM(B9)</f>
        <v>28888.94</v>
      </c>
      <c r="D63" s="76" t="n">
        <f aca="false">SUM(C63*G11)</f>
        <v>1724.67</v>
      </c>
      <c r="E63" s="33" t="n">
        <v>24347.2</v>
      </c>
      <c r="F63" s="77" t="n">
        <f aca="false">SUM(D63-E63)</f>
        <v>-22622.53</v>
      </c>
      <c r="G63" s="62" t="n">
        <f aca="false">SUM(H11)</f>
        <v>1</v>
      </c>
      <c r="H63" s="78" t="str">
        <f aca="false">IF(F63&lt;=0,"0",F63*1/80)</f>
        <v>0</v>
      </c>
    </row>
    <row r="64" s="44" customFormat="true" ht="12.75" hidden="false" customHeight="true" outlineLevel="0" collapsed="false">
      <c r="A64" s="29"/>
      <c r="B64" s="30" t="s">
        <v>20</v>
      </c>
      <c r="C64" s="75" t="n">
        <f aca="false">SUM(B9)</f>
        <v>28888.94</v>
      </c>
      <c r="D64" s="76" t="n">
        <f aca="false">SUM(C64*G12)</f>
        <v>9016.24</v>
      </c>
      <c r="E64" s="33" t="n">
        <v>24347.2</v>
      </c>
      <c r="F64" s="77" t="n">
        <f aca="false">SUM(D64-E64)</f>
        <v>-15330.96</v>
      </c>
      <c r="G64" s="62" t="n">
        <f aca="false">SUM(H12)</f>
        <v>1</v>
      </c>
      <c r="H64" s="78" t="str">
        <f aca="false">IF(F64&lt;=0,"0",F64*1/80)</f>
        <v>0</v>
      </c>
    </row>
    <row r="65" s="44" customFormat="true" ht="12.75" hidden="false" customHeight="true" outlineLevel="0" collapsed="false">
      <c r="A65" s="29"/>
      <c r="B65" s="30" t="s">
        <v>21</v>
      </c>
      <c r="C65" s="75" t="n">
        <f aca="false">SUM(B9)</f>
        <v>28888.94</v>
      </c>
      <c r="D65" s="76" t="n">
        <f aca="false">SUM(C65*G13)</f>
        <v>7580.46</v>
      </c>
      <c r="E65" s="33" t="n">
        <v>24347.2</v>
      </c>
      <c r="F65" s="77" t="n">
        <f aca="false">SUM(D65-E65)</f>
        <v>-16766.74</v>
      </c>
      <c r="G65" s="62" t="n">
        <f aca="false">SUM(H13)</f>
        <v>1</v>
      </c>
      <c r="H65" s="78" t="str">
        <f aca="false">IF(F65&lt;=0,"0",F65*1/80)</f>
        <v>0</v>
      </c>
    </row>
    <row r="66" s="44" customFormat="true" ht="15" hidden="false" customHeight="false" outlineLevel="0" collapsed="false">
      <c r="A66" s="29"/>
      <c r="B66" s="30" t="s">
        <v>22</v>
      </c>
      <c r="C66" s="75" t="n">
        <f aca="false">SUM(B9)</f>
        <v>28888.94</v>
      </c>
      <c r="D66" s="76" t="n">
        <f aca="false">SUM(C66*G14)</f>
        <v>9238.68</v>
      </c>
      <c r="E66" s="33" t="n">
        <v>24347.2</v>
      </c>
      <c r="F66" s="77" t="n">
        <f aca="false">SUM(D66-E66)</f>
        <v>-15108.52</v>
      </c>
      <c r="G66" s="62" t="n">
        <f aca="false">SUM(H14)</f>
        <v>1</v>
      </c>
      <c r="H66" s="78" t="str">
        <f aca="false">IF(F66&lt;=0,"0",F66*1/80)</f>
        <v>0</v>
      </c>
    </row>
    <row r="67" s="44" customFormat="true" ht="12.75" hidden="false" customHeight="true" outlineLevel="0" collapsed="false">
      <c r="A67" s="29"/>
      <c r="B67" s="30" t="s">
        <v>23</v>
      </c>
      <c r="C67" s="75" t="n">
        <f aca="false">SUM(B9)</f>
        <v>28888.94</v>
      </c>
      <c r="D67" s="76" t="n">
        <f aca="false">SUM(C67*G15)</f>
        <v>9232.91</v>
      </c>
      <c r="E67" s="33" t="n">
        <v>24347.2</v>
      </c>
      <c r="F67" s="77" t="n">
        <f aca="false">SUM(D67-E67)</f>
        <v>-15114.29</v>
      </c>
      <c r="G67" s="62" t="n">
        <f aca="false">SUM(H15)</f>
        <v>1</v>
      </c>
      <c r="H67" s="78" t="str">
        <f aca="false">IF(F67&lt;=0,"0",F67*1/80)</f>
        <v>0</v>
      </c>
    </row>
    <row r="68" s="44" customFormat="true" ht="12" hidden="false" customHeight="true" outlineLevel="0" collapsed="false">
      <c r="A68" s="29"/>
      <c r="B68" s="30" t="s">
        <v>24</v>
      </c>
      <c r="C68" s="75" t="n">
        <f aca="false">SUM(B9)</f>
        <v>28888.94</v>
      </c>
      <c r="D68" s="76" t="n">
        <f aca="false">SUM(C68*G16)</f>
        <v>10960.46</v>
      </c>
      <c r="E68" s="33" t="n">
        <v>24347.2</v>
      </c>
      <c r="F68" s="77" t="n">
        <f aca="false">SUM(D68-E68)</f>
        <v>-13386.74</v>
      </c>
      <c r="G68" s="62" t="n">
        <f aca="false">SUM(H16)</f>
        <v>1</v>
      </c>
      <c r="H68" s="78" t="str">
        <f aca="false">IF(F68&lt;=0,"0",F68*1/80)</f>
        <v>0</v>
      </c>
    </row>
    <row r="69" s="44" customFormat="true" ht="15" hidden="false" customHeight="false" outlineLevel="0" collapsed="false">
      <c r="A69" s="29"/>
      <c r="B69" s="30" t="s">
        <v>25</v>
      </c>
      <c r="C69" s="75" t="n">
        <f aca="false">SUM(B9)</f>
        <v>28888.94</v>
      </c>
      <c r="D69" s="76" t="n">
        <f aca="false">SUM(C69*G17)</f>
        <v>15805.14</v>
      </c>
      <c r="E69" s="33" t="n">
        <v>24347.2</v>
      </c>
      <c r="F69" s="77" t="n">
        <f aca="false">SUM(D69-E69)</f>
        <v>-8542.06</v>
      </c>
      <c r="G69" s="62" t="n">
        <f aca="false">SUM(H17)</f>
        <v>1</v>
      </c>
      <c r="H69" s="78" t="str">
        <f aca="false">IF(F69&lt;=0,"0",F69*1/80)</f>
        <v>0</v>
      </c>
    </row>
    <row r="70" s="44" customFormat="true" ht="13.5" hidden="false" customHeight="true" outlineLevel="0" collapsed="false">
      <c r="A70" s="29"/>
      <c r="B70" s="30" t="s">
        <v>26</v>
      </c>
      <c r="C70" s="75" t="n">
        <f aca="false">SUM(B9)</f>
        <v>28888.94</v>
      </c>
      <c r="D70" s="76" t="n">
        <f aca="false">SUM(C70*G18)</f>
        <v>13049.13</v>
      </c>
      <c r="E70" s="33" t="n">
        <v>24347.2</v>
      </c>
      <c r="F70" s="77" t="n">
        <f aca="false">SUM(D70-E70)</f>
        <v>-11298.07</v>
      </c>
      <c r="G70" s="62" t="n">
        <f aca="false">SUM(H18)</f>
        <v>1</v>
      </c>
      <c r="H70" s="78" t="str">
        <f aca="false">IF(F70&lt;=0,"0",F70*1/80)</f>
        <v>0</v>
      </c>
    </row>
    <row r="71" s="44" customFormat="true" ht="13.5" hidden="false" customHeight="true" outlineLevel="0" collapsed="false">
      <c r="A71" s="29"/>
      <c r="B71" s="30" t="s">
        <v>27</v>
      </c>
      <c r="C71" s="75" t="n">
        <f aca="false">SUM(B9)</f>
        <v>28888.94</v>
      </c>
      <c r="D71" s="76" t="n">
        <f aca="false">SUM(C71*G19)</f>
        <v>10634.02</v>
      </c>
      <c r="E71" s="33" t="n">
        <v>24347.2</v>
      </c>
      <c r="F71" s="77" t="n">
        <f aca="false">SUM(D71-E71)</f>
        <v>-13713.18</v>
      </c>
      <c r="G71" s="62" t="n">
        <f aca="false">SUM(H19)</f>
        <v>1</v>
      </c>
      <c r="H71" s="78" t="str">
        <f aca="false">IF(F71&lt;=0,"0",F71*1/80)</f>
        <v>0</v>
      </c>
    </row>
    <row r="72" s="44" customFormat="true" ht="13.5" hidden="false" customHeight="true" outlineLevel="0" collapsed="false">
      <c r="A72" s="29"/>
      <c r="B72" s="30" t="s">
        <v>28</v>
      </c>
      <c r="C72" s="75" t="n">
        <f aca="false">SUM(B9)</f>
        <v>28888.94</v>
      </c>
      <c r="D72" s="76" t="n">
        <f aca="false">SUM(C72*G20)</f>
        <v>10076.46</v>
      </c>
      <c r="E72" s="33" t="n">
        <v>24347.2</v>
      </c>
      <c r="F72" s="77" t="n">
        <f aca="false">SUM(D72-E72)</f>
        <v>-14270.74</v>
      </c>
      <c r="G72" s="62" t="n">
        <f aca="false">SUM(H20)</f>
        <v>1</v>
      </c>
      <c r="H72" s="78" t="str">
        <f aca="false">IF(F72&lt;=0,"0",F72*1/80)</f>
        <v>0</v>
      </c>
    </row>
    <row r="73" s="44" customFormat="true" ht="13.5" hidden="false" customHeight="true" outlineLevel="0" collapsed="false">
      <c r="A73" s="29"/>
      <c r="B73" s="30" t="s">
        <v>29</v>
      </c>
      <c r="C73" s="75" t="n">
        <f aca="false">SUM(B9)</f>
        <v>28888.94</v>
      </c>
      <c r="D73" s="76" t="n">
        <f aca="false">SUM(C73*G21)</f>
        <v>10452.02</v>
      </c>
      <c r="E73" s="33" t="n">
        <v>24347.2</v>
      </c>
      <c r="F73" s="77" t="n">
        <f aca="false">SUM(D73-E73)</f>
        <v>-13895.18</v>
      </c>
      <c r="G73" s="62" t="n">
        <f aca="false">SUM(H21)</f>
        <v>1</v>
      </c>
      <c r="H73" s="78" t="str">
        <f aca="false">IF(F73&lt;=0,"0",F73*1/80)</f>
        <v>0</v>
      </c>
    </row>
    <row r="74" s="44" customFormat="true" ht="12.75" hidden="false" customHeight="true" outlineLevel="0" collapsed="false">
      <c r="A74" s="29"/>
      <c r="B74" s="30" t="s">
        <v>30</v>
      </c>
      <c r="C74" s="75" t="n">
        <f aca="false">SUM(B9)</f>
        <v>28888.94</v>
      </c>
      <c r="D74" s="76" t="n">
        <f aca="false">SUM(C74*G22)</f>
        <v>11165.58</v>
      </c>
      <c r="E74" s="33" t="n">
        <v>24347.2</v>
      </c>
      <c r="F74" s="77" t="n">
        <f aca="false">SUM(D74-E74)</f>
        <v>-13181.62</v>
      </c>
      <c r="G74" s="62" t="n">
        <f aca="false">SUM(H22)</f>
        <v>1</v>
      </c>
      <c r="H74" s="78" t="str">
        <f aca="false">IF(F74&lt;=0,"0",F74*1/80)</f>
        <v>0</v>
      </c>
    </row>
    <row r="75" s="44" customFormat="true" ht="13.5" hidden="false" customHeight="true" outlineLevel="0" collapsed="false">
      <c r="A75" s="29"/>
      <c r="B75" s="30" t="s">
        <v>31</v>
      </c>
      <c r="C75" s="75" t="n">
        <f aca="false">B9</f>
        <v>28888.94</v>
      </c>
      <c r="D75" s="76" t="n">
        <f aca="false">SUM(C75*G23)</f>
        <v>11390.91</v>
      </c>
      <c r="E75" s="33" t="n">
        <v>24347.2</v>
      </c>
      <c r="F75" s="77" t="n">
        <f aca="false">SUM(D75-E75)</f>
        <v>-12956.29</v>
      </c>
      <c r="G75" s="62" t="n">
        <f aca="false">SUM(H23)</f>
        <v>1</v>
      </c>
      <c r="H75" s="78" t="str">
        <f aca="false">IF(F75&lt;=0,"0",F75*1/80)</f>
        <v>0</v>
      </c>
    </row>
    <row r="76" s="44" customFormat="true" ht="13.5" hidden="false" customHeight="true" outlineLevel="0" collapsed="false">
      <c r="A76" s="29"/>
      <c r="B76" s="30" t="s">
        <v>32</v>
      </c>
      <c r="C76" s="75" t="n">
        <f aca="false">B9</f>
        <v>28888.94</v>
      </c>
      <c r="D76" s="76" t="n">
        <f aca="false">SUM(C76*G24)</f>
        <v>11133.8</v>
      </c>
      <c r="E76" s="33" t="n">
        <v>24347.2</v>
      </c>
      <c r="F76" s="77" t="n">
        <f aca="false">SUM(D76-E76)</f>
        <v>-13213.4</v>
      </c>
      <c r="G76" s="62" t="n">
        <f aca="false">SUM(H24)</f>
        <v>1</v>
      </c>
      <c r="H76" s="78" t="str">
        <f aca="false">IF(F76&lt;=0,"0",F76*1/80)</f>
        <v>0</v>
      </c>
    </row>
    <row r="77" s="44" customFormat="true" ht="13.5" hidden="false" customHeight="true" outlineLevel="0" collapsed="false">
      <c r="A77" s="29"/>
      <c r="B77" s="30" t="s">
        <v>33</v>
      </c>
      <c r="C77" s="75" t="n">
        <f aca="false">B9</f>
        <v>28888.94</v>
      </c>
      <c r="D77" s="76" t="n">
        <f aca="false">SUM(C77*G25)</f>
        <v>7447.57</v>
      </c>
      <c r="E77" s="33" t="n">
        <v>24347.2</v>
      </c>
      <c r="F77" s="77" t="n">
        <f aca="false">SUM(D77-E77)</f>
        <v>-16899.63</v>
      </c>
      <c r="G77" s="62" t="n">
        <f aca="false">SUM(H25)</f>
        <v>1</v>
      </c>
      <c r="H77" s="78" t="str">
        <f aca="false">IF(F77&lt;=0,"0",F77*1/80)</f>
        <v>0</v>
      </c>
    </row>
    <row r="78" s="44" customFormat="true" ht="13.5" hidden="false" customHeight="true" outlineLevel="0" collapsed="false">
      <c r="A78" s="29"/>
      <c r="B78" s="30" t="s">
        <v>34</v>
      </c>
      <c r="C78" s="75" t="n">
        <f aca="false">B9</f>
        <v>28888.94</v>
      </c>
      <c r="D78" s="76" t="n">
        <f aca="false">SUM(C78*G26)</f>
        <v>6999.79</v>
      </c>
      <c r="E78" s="33" t="n">
        <v>24347.2</v>
      </c>
      <c r="F78" s="77" t="n">
        <f aca="false">SUM(D78-E78)</f>
        <v>-17347.41</v>
      </c>
      <c r="G78" s="62" t="n">
        <f aca="false">SUM(H26)</f>
        <v>1</v>
      </c>
      <c r="H78" s="78" t="str">
        <f aca="false">IF(F78&lt;=0,"0",F78*1/80)</f>
        <v>0</v>
      </c>
    </row>
    <row r="79" s="28" customFormat="true" ht="30" hidden="false" customHeight="false" outlineLevel="0" collapsed="false">
      <c r="A79" s="79" t="s">
        <v>48</v>
      </c>
      <c r="B79" s="80"/>
      <c r="C79" s="24"/>
      <c r="D79" s="24"/>
      <c r="E79" s="57"/>
      <c r="F79" s="57"/>
      <c r="G79" s="81" t="n">
        <f aca="false">SUM(G63:G78)</f>
        <v>16</v>
      </c>
      <c r="H79" s="82" t="n">
        <f aca="false">SUM(H63:H78)</f>
        <v>0</v>
      </c>
    </row>
    <row r="80" s="28" customFormat="true" ht="15" hidden="false" customHeight="false" outlineLevel="0" collapsed="false">
      <c r="A80" s="83"/>
      <c r="B80" s="84"/>
      <c r="C80" s="83"/>
      <c r="D80" s="83"/>
      <c r="E80" s="85"/>
      <c r="F80" s="85"/>
      <c r="G80" s="85"/>
      <c r="H80" s="86"/>
    </row>
    <row r="81" s="28" customFormat="true" ht="15" hidden="false" customHeight="false" outlineLevel="0" collapsed="false">
      <c r="A81" s="83"/>
      <c r="B81" s="84"/>
      <c r="C81" s="83"/>
      <c r="D81" s="83"/>
      <c r="E81" s="85"/>
      <c r="F81" s="85"/>
      <c r="G81" s="85"/>
      <c r="H81" s="86"/>
    </row>
    <row r="82" s="28" customFormat="true" ht="15" hidden="false" customHeight="false" outlineLevel="0" collapsed="false">
      <c r="A82" s="83"/>
      <c r="B82" s="84"/>
      <c r="C82" s="83"/>
      <c r="D82" s="83"/>
      <c r="E82" s="85"/>
      <c r="F82" s="85"/>
      <c r="G82" s="85"/>
      <c r="H82" s="86"/>
    </row>
    <row r="83" s="28" customFormat="true" ht="15" hidden="false" customHeight="false" outlineLevel="0" collapsed="false">
      <c r="A83" s="83"/>
      <c r="B83" s="84"/>
      <c r="C83" s="83"/>
      <c r="D83" s="83"/>
      <c r="E83" s="85"/>
      <c r="F83" s="85"/>
      <c r="G83" s="85"/>
      <c r="H83" s="86"/>
    </row>
    <row r="84" s="28" customFormat="true" ht="15" hidden="false" customHeight="false" outlineLevel="0" collapsed="false">
      <c r="A84" s="83"/>
      <c r="B84" s="84"/>
      <c r="C84" s="83"/>
      <c r="D84" s="83"/>
      <c r="E84" s="85"/>
      <c r="F84" s="85"/>
      <c r="G84" s="85"/>
      <c r="H84" s="86"/>
    </row>
    <row r="85" s="28" customFormat="true" ht="15" hidden="false" customHeight="false" outlineLevel="0" collapsed="false">
      <c r="A85" s="83"/>
      <c r="B85" s="84"/>
      <c r="C85" s="83"/>
      <c r="D85" s="83"/>
      <c r="E85" s="85"/>
      <c r="F85" s="85"/>
      <c r="G85" s="85"/>
      <c r="H85" s="86"/>
    </row>
    <row r="86" s="28" customFormat="true" ht="15" hidden="false" customHeight="false" outlineLevel="0" collapsed="false">
      <c r="A86" s="83"/>
      <c r="B86" s="84"/>
      <c r="C86" s="83"/>
      <c r="D86" s="83"/>
      <c r="E86" s="85"/>
      <c r="F86" s="85"/>
      <c r="G86" s="85"/>
      <c r="H86" s="86"/>
    </row>
    <row r="87" s="28" customFormat="true" ht="15" hidden="false" customHeight="false" outlineLevel="0" collapsed="false">
      <c r="A87" s="83"/>
      <c r="B87" s="84"/>
      <c r="C87" s="83"/>
      <c r="D87" s="83"/>
      <c r="E87" s="85"/>
      <c r="F87" s="85"/>
      <c r="G87" s="85"/>
      <c r="H87" s="86"/>
    </row>
    <row r="88" s="28" customFormat="true" ht="15" hidden="false" customHeight="false" outlineLevel="0" collapsed="false">
      <c r="A88" s="83"/>
      <c r="B88" s="84"/>
      <c r="C88" s="83"/>
      <c r="D88" s="83"/>
      <c r="E88" s="85"/>
      <c r="F88" s="85"/>
      <c r="G88" s="85"/>
      <c r="H88" s="86"/>
    </row>
    <row r="89" s="28" customFormat="true" ht="15" hidden="false" customHeight="false" outlineLevel="0" collapsed="false">
      <c r="A89" s="83"/>
      <c r="B89" s="84"/>
      <c r="C89" s="83"/>
      <c r="D89" s="83"/>
      <c r="E89" s="85"/>
      <c r="F89" s="85"/>
      <c r="G89" s="85"/>
      <c r="H89" s="86"/>
    </row>
    <row r="90" s="28" customFormat="true" ht="15" hidden="false" customHeight="false" outlineLevel="0" collapsed="false">
      <c r="A90" s="83"/>
      <c r="B90" s="84"/>
      <c r="C90" s="83"/>
      <c r="D90" s="83"/>
      <c r="E90" s="85"/>
      <c r="F90" s="85"/>
      <c r="G90" s="85"/>
      <c r="H90" s="86"/>
    </row>
    <row r="91" s="28" customFormat="true" ht="15" hidden="false" customHeight="false" outlineLevel="0" collapsed="false">
      <c r="A91" s="83"/>
      <c r="B91" s="84"/>
      <c r="C91" s="83"/>
      <c r="D91" s="83"/>
      <c r="E91" s="85"/>
      <c r="F91" s="85"/>
      <c r="G91" s="85"/>
      <c r="H91" s="86"/>
    </row>
    <row r="92" s="28" customFormat="true" ht="15" hidden="false" customHeight="false" outlineLevel="0" collapsed="false">
      <c r="A92" s="83"/>
      <c r="B92" s="84"/>
      <c r="C92" s="83"/>
      <c r="D92" s="83"/>
      <c r="E92" s="85"/>
      <c r="F92" s="85"/>
      <c r="G92" s="85"/>
      <c r="H92" s="86"/>
    </row>
    <row r="93" s="28" customFormat="true" ht="15" hidden="false" customHeight="false" outlineLevel="0" collapsed="false">
      <c r="A93" s="83"/>
      <c r="B93" s="84"/>
      <c r="C93" s="83"/>
      <c r="D93" s="83"/>
      <c r="E93" s="85"/>
      <c r="F93" s="85"/>
      <c r="G93" s="85"/>
      <c r="H93" s="86"/>
    </row>
    <row r="94" s="4" customFormat="true" ht="28.5" hidden="false" customHeight="false" outlineLevel="0" collapsed="false">
      <c r="A94" s="50" t="s">
        <v>49</v>
      </c>
      <c r="B94" s="51"/>
      <c r="C94" s="52"/>
      <c r="D94" s="52"/>
      <c r="E94" s="53"/>
      <c r="F94" s="53"/>
      <c r="G94" s="53"/>
      <c r="H94" s="52"/>
    </row>
    <row r="95" customFormat="false" ht="15" hidden="false" customHeight="false" outlineLevel="0" collapsed="false">
      <c r="A95" s="87" t="s">
        <v>50</v>
      </c>
      <c r="B95" s="71"/>
      <c r="C95" s="72"/>
      <c r="D95" s="72"/>
      <c r="E95" s="73"/>
      <c r="F95" s="73"/>
      <c r="G95" s="73"/>
      <c r="H95" s="72"/>
    </row>
    <row r="96" s="28" customFormat="true" ht="45" hidden="false" customHeight="false" outlineLevel="0" collapsed="false">
      <c r="A96" s="55" t="s">
        <v>51</v>
      </c>
      <c r="B96" s="23" t="s">
        <v>52</v>
      </c>
      <c r="C96" s="88" t="n">
        <f aca="false">B9</f>
        <v>28888.94</v>
      </c>
      <c r="D96" s="24"/>
      <c r="E96" s="57"/>
      <c r="F96" s="57"/>
      <c r="G96" s="24" t="s">
        <v>53</v>
      </c>
      <c r="H96" s="57" t="s">
        <v>40</v>
      </c>
    </row>
    <row r="97" s="28" customFormat="true" ht="15" hidden="false" customHeight="false" outlineLevel="0" collapsed="false">
      <c r="A97" s="55"/>
      <c r="B97" s="89"/>
      <c r="C97" s="24"/>
      <c r="D97" s="24"/>
      <c r="E97" s="57"/>
      <c r="F97" s="57"/>
      <c r="G97" s="24"/>
      <c r="H97" s="57"/>
    </row>
    <row r="98" customFormat="false" ht="15" hidden="false" customHeight="false" outlineLevel="0" collapsed="false">
      <c r="A98" s="29"/>
      <c r="B98" s="90"/>
      <c r="C98" s="34"/>
      <c r="D98" s="34"/>
      <c r="E98" s="32"/>
      <c r="F98" s="32"/>
      <c r="G98" s="32"/>
      <c r="H98" s="34"/>
    </row>
    <row r="99" customFormat="false" ht="15" hidden="false" customHeight="false" outlineLevel="0" collapsed="false">
      <c r="A99" s="29" t="s">
        <v>41</v>
      </c>
      <c r="B99" s="91" t="s">
        <v>54</v>
      </c>
      <c r="C99" s="91"/>
      <c r="D99" s="34"/>
      <c r="E99" s="32"/>
      <c r="F99" s="32"/>
      <c r="G99" s="32" t="n">
        <f aca="false">SUM(G28)</f>
        <v>5.3968</v>
      </c>
      <c r="H99" s="76" t="n">
        <f aca="false">SUM(C96*G99*3/80)</f>
        <v>5846.54</v>
      </c>
    </row>
    <row r="100" s="21" customFormat="true" ht="15" hidden="false" customHeight="false" outlineLevel="0" collapsed="false">
      <c r="A100" s="92" t="s">
        <v>55</v>
      </c>
      <c r="B100" s="30"/>
      <c r="C100" s="62"/>
      <c r="D100" s="62"/>
      <c r="E100" s="93"/>
      <c r="F100" s="93"/>
      <c r="G100" s="93"/>
      <c r="H100" s="94" t="n">
        <f aca="false">'Pro Rata Arrears'!I22</f>
        <v>1775.93</v>
      </c>
      <c r="I100" s="28" t="s">
        <v>2</v>
      </c>
    </row>
    <row r="101" s="44" customFormat="true" ht="15" hidden="false" customHeight="false" outlineLevel="0" collapsed="false">
      <c r="A101" s="29"/>
      <c r="B101" s="90"/>
      <c r="C101" s="34"/>
      <c r="D101" s="34"/>
      <c r="E101" s="32"/>
      <c r="F101" s="32"/>
      <c r="G101" s="32"/>
      <c r="H101" s="76"/>
    </row>
    <row r="102" customFormat="false" ht="15" hidden="false" customHeight="false" outlineLevel="0" collapsed="false">
      <c r="A102" s="38" t="s">
        <v>43</v>
      </c>
      <c r="B102" s="90"/>
      <c r="C102" s="34"/>
      <c r="D102" s="34"/>
      <c r="E102" s="32"/>
      <c r="F102" s="32"/>
      <c r="G102" s="32"/>
      <c r="H102" s="95" t="n">
        <f aca="false">SUM(H99-H100)</f>
        <v>4070.61</v>
      </c>
    </row>
    <row r="103" customFormat="false" ht="15" hidden="false" customHeight="false" outlineLevel="0" collapsed="false">
      <c r="A103" s="47"/>
      <c r="B103" s="96"/>
      <c r="C103" s="97"/>
      <c r="D103" s="97"/>
      <c r="E103" s="98"/>
      <c r="F103" s="98"/>
      <c r="G103" s="98"/>
      <c r="H103" s="99"/>
      <c r="I103" s="100"/>
    </row>
    <row r="104" customFormat="false" ht="15" hidden="false" customHeight="false" outlineLevel="0" collapsed="false">
      <c r="A104" s="47"/>
      <c r="B104" s="96"/>
      <c r="C104" s="97"/>
      <c r="D104" s="97"/>
      <c r="E104" s="98"/>
      <c r="F104" s="98"/>
      <c r="G104" s="98"/>
      <c r="H104" s="99"/>
      <c r="I104" s="100"/>
    </row>
    <row r="105" customFormat="false" ht="15" hidden="false" customHeight="false" outlineLevel="0" collapsed="false">
      <c r="A105" s="44"/>
      <c r="B105" s="35"/>
      <c r="C105" s="36"/>
      <c r="D105" s="36"/>
      <c r="E105" s="37"/>
      <c r="F105" s="37"/>
      <c r="G105" s="37"/>
      <c r="H105" s="101"/>
    </row>
    <row r="106" s="44" customFormat="true" ht="33.75" hidden="false" customHeight="false" outlineLevel="0" collapsed="false">
      <c r="A106" s="102" t="s">
        <v>56</v>
      </c>
      <c r="B106" s="39" t="s">
        <v>52</v>
      </c>
      <c r="C106" s="103" t="n">
        <f aca="false">B9</f>
        <v>28888.94</v>
      </c>
      <c r="D106" s="24" t="s">
        <v>57</v>
      </c>
      <c r="E106" s="104" t="n">
        <f aca="false">230.3*3.3333333*52.18</f>
        <v>40056.85</v>
      </c>
      <c r="F106" s="41"/>
      <c r="G106" s="24" t="s">
        <v>53</v>
      </c>
      <c r="H106" s="40" t="s">
        <v>58</v>
      </c>
      <c r="I106" s="105"/>
    </row>
    <row r="107" customFormat="false" ht="15" hidden="false" customHeight="false" outlineLevel="0" collapsed="false">
      <c r="A107" s="29" t="s">
        <v>59</v>
      </c>
      <c r="B107" s="106"/>
      <c r="C107" s="29"/>
      <c r="D107" s="29"/>
      <c r="E107" s="107"/>
      <c r="F107" s="107"/>
      <c r="G107" s="107"/>
      <c r="H107" s="29"/>
      <c r="I107" s="44"/>
    </row>
    <row r="108" customFormat="false" ht="15" hidden="false" customHeight="false" outlineLevel="0" collapsed="false">
      <c r="A108" s="29" t="s">
        <v>60</v>
      </c>
      <c r="B108" s="106"/>
      <c r="C108" s="29"/>
      <c r="D108" s="29"/>
      <c r="E108" s="107"/>
      <c r="F108" s="107"/>
      <c r="G108" s="107"/>
      <c r="H108" s="29"/>
      <c r="I108" s="44"/>
    </row>
    <row r="109" customFormat="false" ht="15" hidden="false" customHeight="false" outlineLevel="0" collapsed="false">
      <c r="A109" s="29" t="s">
        <v>61</v>
      </c>
      <c r="B109" s="78" t="n">
        <f aca="false">IF(C106&gt;=E106,E106,C106)</f>
        <v>28888.94</v>
      </c>
      <c r="C109" s="29"/>
      <c r="D109" s="108" t="s">
        <v>2</v>
      </c>
      <c r="E109" s="107" t="s">
        <v>2</v>
      </c>
      <c r="F109" s="108"/>
      <c r="G109" s="107" t="n">
        <f aca="false">SUM(G28)</f>
        <v>5.3968</v>
      </c>
      <c r="H109" s="109" t="n">
        <f aca="false">SUM(B109*G109*1/200)</f>
        <v>779.54</v>
      </c>
    </row>
    <row r="110" s="114" customFormat="true" ht="15" hidden="false" customHeight="false" outlineLevel="0" collapsed="false">
      <c r="A110" s="110"/>
      <c r="B110" s="111"/>
      <c r="C110" s="110"/>
      <c r="D110" s="110"/>
      <c r="E110" s="112"/>
      <c r="F110" s="112"/>
      <c r="G110" s="112"/>
      <c r="H110" s="113"/>
    </row>
    <row r="111" s="44" customFormat="true" ht="15" hidden="false" customHeight="false" outlineLevel="0" collapsed="false">
      <c r="A111" s="115" t="s">
        <v>62</v>
      </c>
      <c r="B111" s="116"/>
      <c r="C111" s="45"/>
      <c r="D111" s="45"/>
      <c r="E111" s="117"/>
      <c r="F111" s="117"/>
      <c r="G111" s="117"/>
      <c r="H111" s="118" t="n">
        <f aca="false">SUM(H109:H110)</f>
        <v>779.54</v>
      </c>
    </row>
    <row r="112" customFormat="false" ht="15.75" hidden="false" customHeight="false" outlineLevel="0" collapsed="false">
      <c r="A112" s="119"/>
      <c r="B112" s="120"/>
      <c r="C112" s="119"/>
      <c r="D112" s="119"/>
      <c r="E112" s="121"/>
      <c r="F112" s="121"/>
      <c r="G112" s="121"/>
      <c r="H112" s="119"/>
    </row>
    <row r="113" customFormat="false" ht="15.75" hidden="false" customHeight="false" outlineLevel="0" collapsed="false">
      <c r="A113" s="11"/>
      <c r="B113" s="16"/>
      <c r="C113" s="11"/>
      <c r="D113" s="11"/>
      <c r="E113" s="17"/>
      <c r="F113" s="17"/>
      <c r="G113" s="17"/>
      <c r="H113" s="11"/>
    </row>
    <row r="114" customFormat="false" ht="57" hidden="false" customHeight="true" outlineLevel="0" collapsed="false">
      <c r="A114" s="122" t="s">
        <v>63</v>
      </c>
      <c r="B114" s="122"/>
      <c r="C114" s="122"/>
      <c r="D114" s="122"/>
      <c r="E114" s="122"/>
      <c r="F114" s="122"/>
      <c r="G114" s="122"/>
      <c r="H114" s="122"/>
    </row>
  </sheetData>
  <mergeCells count="3">
    <mergeCell ref="A1:H1"/>
    <mergeCell ref="B99:C99"/>
    <mergeCell ref="A114:H1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Non-Officer Part-time Benefit Statement </oddHeader>
    <oddFooter>&amp;R&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1" width="17.99"/>
    <col collapsed="false" customWidth="true" hidden="false" outlineLevel="0" max="3" min="2" style="11" width="14.41"/>
    <col collapsed="false" customWidth="true" hidden="false" outlineLevel="0" max="4" min="4" style="11" width="11.56"/>
    <col collapsed="false" customWidth="true" hidden="false" outlineLevel="0" max="5" min="5" style="11" width="13.14"/>
    <col collapsed="false" customWidth="true" hidden="false" outlineLevel="0" max="6" min="6" style="11" width="12.56"/>
    <col collapsed="false" customWidth="true" hidden="false" outlineLevel="0" max="7" min="7" style="11" width="11.85"/>
    <col collapsed="false" customWidth="true" hidden="false" outlineLevel="0" max="8" min="8" style="11" width="11.56"/>
    <col collapsed="false" customWidth="true" hidden="false" outlineLevel="0" max="9" min="9" style="11" width="10.13"/>
    <col collapsed="false" customWidth="false" hidden="false" outlineLevel="0" max="257" min="10" style="123" width="9.14"/>
  </cols>
  <sheetData>
    <row r="1" customFormat="false" ht="15" hidden="false" customHeight="false" outlineLevel="0" collapsed="false">
      <c r="A1" s="124" t="s">
        <v>55</v>
      </c>
      <c r="B1" s="124"/>
      <c r="C1" s="124"/>
      <c r="D1" s="124"/>
      <c r="E1" s="124"/>
      <c r="F1" s="124"/>
      <c r="G1" s="124"/>
      <c r="H1" s="124"/>
      <c r="I1" s="124"/>
    </row>
    <row r="2" customFormat="false" ht="15" hidden="false" customHeight="false" outlineLevel="0" collapsed="false">
      <c r="A2" s="125" t="s">
        <v>64</v>
      </c>
      <c r="B2" s="126" t="str">
        <f aca="false">'Benefit Statement'!B3</f>
        <v> </v>
      </c>
      <c r="D2" s="127" t="s">
        <v>65</v>
      </c>
      <c r="E2" s="127"/>
      <c r="F2" s="29"/>
      <c r="G2" s="29" t="s">
        <v>66</v>
      </c>
      <c r="H2" s="128" t="str">
        <f aca="false">'Benefit Statement'!G3</f>
        <v> </v>
      </c>
      <c r="I2" s="128"/>
    </row>
    <row r="3" customFormat="false" ht="45" hidden="false" customHeight="false" outlineLevel="0" collapsed="false">
      <c r="A3" s="129" t="s">
        <v>67</v>
      </c>
      <c r="B3" s="130" t="s">
        <v>68</v>
      </c>
      <c r="C3" s="131" t="s">
        <v>69</v>
      </c>
      <c r="D3" s="131" t="s">
        <v>70</v>
      </c>
      <c r="E3" s="132" t="s">
        <v>71</v>
      </c>
      <c r="F3" s="132" t="s">
        <v>72</v>
      </c>
      <c r="G3" s="133" t="s">
        <v>73</v>
      </c>
      <c r="H3" s="134" t="s">
        <v>74</v>
      </c>
      <c r="I3" s="135" t="s">
        <v>75</v>
      </c>
    </row>
    <row r="4" customFormat="false" ht="15" hidden="false" customHeight="false" outlineLevel="0" collapsed="false">
      <c r="A4" s="136" t="s">
        <v>76</v>
      </c>
      <c r="B4" s="137" t="n">
        <v>1127.44</v>
      </c>
      <c r="C4" s="108" t="n">
        <f aca="false">SUM(B4*1.5%)</f>
        <v>16.91</v>
      </c>
      <c r="D4" s="137" t="n">
        <v>13700.82</v>
      </c>
      <c r="E4" s="108" t="n">
        <f aca="false">SUM(D4*H4)</f>
        <v>817.94</v>
      </c>
      <c r="F4" s="108" t="n">
        <f aca="false">SUM(B4-E4)</f>
        <v>309.5</v>
      </c>
      <c r="G4" s="138" t="n">
        <f aca="false">IF(F4*5%&lt;=0,"0",F4*5%)</f>
        <v>15.48</v>
      </c>
      <c r="H4" s="112" t="n">
        <f aca="false">'Benefit Statement'!G11</f>
        <v>0.0597</v>
      </c>
      <c r="I4" s="137" t="n">
        <f aca="false">SUM(C4+G4)</f>
        <v>32.39</v>
      </c>
    </row>
    <row r="5" customFormat="false" ht="15" hidden="false" customHeight="false" outlineLevel="0" collapsed="false">
      <c r="A5" s="125" t="s">
        <v>77</v>
      </c>
      <c r="B5" s="137" t="n">
        <v>6609.05</v>
      </c>
      <c r="C5" s="108" t="n">
        <f aca="false">SUM(B5*1.5%)</f>
        <v>99.14</v>
      </c>
      <c r="D5" s="108" t="n">
        <v>15372.23</v>
      </c>
      <c r="E5" s="108" t="n">
        <f aca="false">SUM(D5*H5)</f>
        <v>4797.67</v>
      </c>
      <c r="F5" s="108" t="n">
        <f aca="false">SUM(B5-E5)</f>
        <v>1811.38</v>
      </c>
      <c r="G5" s="138" t="n">
        <f aca="false">IF(F5*5%&lt;=0,"0",F5*5%)</f>
        <v>90.57</v>
      </c>
      <c r="H5" s="112" t="n">
        <f aca="false">'Benefit Statement'!G12</f>
        <v>0.3121</v>
      </c>
      <c r="I5" s="137" t="n">
        <f aca="false">SUM(C5+G5)</f>
        <v>189.71</v>
      </c>
    </row>
    <row r="6" customFormat="false" ht="15" hidden="false" customHeight="false" outlineLevel="0" collapsed="false">
      <c r="A6" s="125" t="s">
        <v>78</v>
      </c>
      <c r="B6" s="137" t="n">
        <v>7129.13</v>
      </c>
      <c r="C6" s="108" t="n">
        <f aca="false">SUM(B6*1.5%)</f>
        <v>106.94</v>
      </c>
      <c r="D6" s="108" t="n">
        <v>16415.83</v>
      </c>
      <c r="E6" s="108" t="n">
        <f aca="false">SUM(D6*H6)</f>
        <v>4307.51</v>
      </c>
      <c r="F6" s="108" t="n">
        <f aca="false">SUM(B6-E6)</f>
        <v>2821.62</v>
      </c>
      <c r="G6" s="138" t="n">
        <f aca="false">IF(F6*5%&lt;=0,"0",F6*5%)</f>
        <v>141.08</v>
      </c>
      <c r="H6" s="112" t="n">
        <f aca="false">'Benefit Statement'!G13</f>
        <v>0.2624</v>
      </c>
      <c r="I6" s="137" t="n">
        <f aca="false">SUM(C6+G6)</f>
        <v>248.02</v>
      </c>
    </row>
    <row r="7" customFormat="false" ht="15" hidden="false" customHeight="false" outlineLevel="0" collapsed="false">
      <c r="A7" s="125" t="s">
        <v>79</v>
      </c>
      <c r="B7" s="137" t="n">
        <v>7210.72</v>
      </c>
      <c r="C7" s="108" t="n">
        <f aca="false">SUM(B7*1.5%)</f>
        <v>108.16</v>
      </c>
      <c r="D7" s="108" t="n">
        <v>17459.43</v>
      </c>
      <c r="E7" s="108" t="n">
        <f aca="false">SUM(D7*H7)</f>
        <v>5583.53</v>
      </c>
      <c r="F7" s="108" t="n">
        <f aca="false">SUM(B7-E7)</f>
        <v>1627.19</v>
      </c>
      <c r="G7" s="138" t="n">
        <f aca="false">IF(F7*5%&lt;=0,"0",F7*5%)</f>
        <v>81.36</v>
      </c>
      <c r="H7" s="112" t="n">
        <f aca="false">'Benefit Statement'!G14</f>
        <v>0.3198</v>
      </c>
      <c r="I7" s="137" t="n">
        <f aca="false">SUM(C7+G7)</f>
        <v>189.52</v>
      </c>
    </row>
    <row r="8" customFormat="false" ht="15" hidden="false" customHeight="false" outlineLevel="0" collapsed="false">
      <c r="A8" s="125" t="s">
        <v>80</v>
      </c>
      <c r="B8" s="137" t="n">
        <v>8593.78</v>
      </c>
      <c r="C8" s="108" t="n">
        <f aca="false">SUM(B8*1.5%)</f>
        <v>128.91</v>
      </c>
      <c r="D8" s="108" t="n">
        <v>18711.75</v>
      </c>
      <c r="E8" s="108" t="n">
        <f aca="false">SUM(D8*H8)</f>
        <v>5980.28</v>
      </c>
      <c r="F8" s="108" t="n">
        <f aca="false">SUM(B8-E8)</f>
        <v>2613.5</v>
      </c>
      <c r="G8" s="138" t="n">
        <f aca="false">IF(F8*5%&lt;=0,"0",F8*5%)</f>
        <v>130.68</v>
      </c>
      <c r="H8" s="112" t="n">
        <f aca="false">'Benefit Statement'!G15</f>
        <v>0.3196</v>
      </c>
      <c r="I8" s="137" t="n">
        <f aca="false">SUM(C8+G8)</f>
        <v>259.59</v>
      </c>
    </row>
    <row r="9" customFormat="false" ht="15" hidden="false" customHeight="false" outlineLevel="0" collapsed="false">
      <c r="A9" s="125" t="s">
        <v>81</v>
      </c>
      <c r="B9" s="137" t="n">
        <v>9915.53</v>
      </c>
      <c r="C9" s="108" t="n">
        <f aca="false">SUM(B9*1.5%)</f>
        <v>148.73</v>
      </c>
      <c r="D9" s="108" t="n">
        <v>20172.79</v>
      </c>
      <c r="E9" s="108" t="n">
        <f aca="false">SUM(D9*H9)</f>
        <v>7653.56</v>
      </c>
      <c r="F9" s="108" t="n">
        <f aca="false">SUM(B9-E9)</f>
        <v>2261.97</v>
      </c>
      <c r="G9" s="138" t="n">
        <f aca="false">IF(F9*5%&lt;=0,"0",F9*5%)</f>
        <v>113.1</v>
      </c>
      <c r="H9" s="112" t="n">
        <f aca="false">'Benefit Statement'!G16</f>
        <v>0.3794</v>
      </c>
      <c r="I9" s="137" t="n">
        <f aca="false">SUM(C9+G9)</f>
        <v>261.83</v>
      </c>
    </row>
    <row r="10" customFormat="false" ht="15" hidden="false" customHeight="false" outlineLevel="0" collapsed="false">
      <c r="A10" s="125" t="s">
        <v>82</v>
      </c>
      <c r="B10" s="137" t="n">
        <v>15646.12</v>
      </c>
      <c r="C10" s="108" t="n">
        <f aca="false">SUM(B10*1.5%)</f>
        <v>234.69</v>
      </c>
      <c r="D10" s="108" t="n">
        <v>21842.55</v>
      </c>
      <c r="E10" s="108" t="n">
        <f aca="false">SUM(D10*H10)</f>
        <v>11950.06</v>
      </c>
      <c r="F10" s="108" t="n">
        <f aca="false">SUM(B10-E10)</f>
        <v>3696.06</v>
      </c>
      <c r="G10" s="138" t="n">
        <f aca="false">IF(F10*5%&lt;=0,"0",F10*5%)</f>
        <v>184.8</v>
      </c>
      <c r="H10" s="112" t="n">
        <f aca="false">'Benefit Statement'!G17</f>
        <v>0.5471</v>
      </c>
      <c r="I10" s="137" t="n">
        <f aca="false">SUM(C10+G10)</f>
        <v>419.49</v>
      </c>
    </row>
    <row r="11" customFormat="false" ht="15" hidden="false" customHeight="false" outlineLevel="0" collapsed="false">
      <c r="A11" s="125" t="s">
        <v>83</v>
      </c>
      <c r="B11" s="137" t="n">
        <v>12673.35</v>
      </c>
      <c r="C11" s="108" t="n">
        <f aca="false">SUM(B11*1.5%)</f>
        <v>190.1</v>
      </c>
      <c r="D11" s="108" t="n">
        <v>23303.59</v>
      </c>
      <c r="E11" s="108" t="n">
        <f aca="false">SUM(D11*H11)</f>
        <v>10526.23</v>
      </c>
      <c r="F11" s="108" t="n">
        <f aca="false">SUM(B11-E11)</f>
        <v>2147.12</v>
      </c>
      <c r="G11" s="138" t="n">
        <f aca="false">IF(F11*5%&lt;=0,"0",F11*5%)</f>
        <v>107.36</v>
      </c>
      <c r="H11" s="112" t="n">
        <f aca="false">'Benefit Statement'!G18</f>
        <v>0.4517</v>
      </c>
      <c r="I11" s="137" t="n">
        <f aca="false">SUM(C11+G11)</f>
        <v>297.46</v>
      </c>
    </row>
    <row r="12" customFormat="false" ht="15" hidden="false" customHeight="false" outlineLevel="0" collapsed="false">
      <c r="A12" s="125" t="s">
        <v>84</v>
      </c>
      <c r="B12" s="137" t="n">
        <v>11120.99</v>
      </c>
      <c r="C12" s="108" t="n">
        <f aca="false">SUM(B12*1.5%)</f>
        <v>166.81</v>
      </c>
      <c r="D12" s="108" t="n">
        <v>24034.11</v>
      </c>
      <c r="E12" s="108" t="n">
        <f aca="false">SUM(D12*H12)</f>
        <v>8846.96</v>
      </c>
      <c r="F12" s="108" t="n">
        <f aca="false">SUM(B12-E12)</f>
        <v>2274.03</v>
      </c>
      <c r="G12" s="138" t="n">
        <f aca="false">IF(F12*5%&lt;=0,"0",F12*5%)</f>
        <v>113.7</v>
      </c>
      <c r="H12" s="112" t="n">
        <f aca="false">'Benefit Statement'!G19</f>
        <v>0.3681</v>
      </c>
      <c r="I12" s="137" t="n">
        <f aca="false">SUM(C12+G12)</f>
        <v>280.51</v>
      </c>
    </row>
    <row r="13" customFormat="false" ht="15" hidden="false" customHeight="false" outlineLevel="0" collapsed="false">
      <c r="A13" s="125" t="s">
        <v>85</v>
      </c>
      <c r="B13" s="137" t="n">
        <v>9873.25</v>
      </c>
      <c r="C13" s="108" t="n">
        <f aca="false">SUM(B13*1.5%)</f>
        <v>148.1</v>
      </c>
      <c r="D13" s="108" t="n">
        <v>24034.11</v>
      </c>
      <c r="E13" s="108" t="n">
        <f aca="false">SUM(D13*H13)</f>
        <v>8383.1</v>
      </c>
      <c r="F13" s="108" t="n">
        <f aca="false">SUM(B13-E13)</f>
        <v>1490.15</v>
      </c>
      <c r="G13" s="138" t="n">
        <f aca="false">IF(F13*5%&lt;=0,"0",F13*5%)</f>
        <v>74.51</v>
      </c>
      <c r="H13" s="112" t="n">
        <f aca="false">'Benefit Statement'!G20</f>
        <v>0.3488</v>
      </c>
      <c r="I13" s="137" t="n">
        <f aca="false">SUM(C13+G13)</f>
        <v>222.61</v>
      </c>
    </row>
    <row r="14" customFormat="false" ht="15" hidden="false" customHeight="false" outlineLevel="0" collapsed="false">
      <c r="A14" s="139" t="s">
        <v>86</v>
      </c>
      <c r="B14" s="137" t="n">
        <v>10324.51</v>
      </c>
      <c r="C14" s="77" t="n">
        <f aca="false">SUM(B14*1.5%)</f>
        <v>154.87</v>
      </c>
      <c r="D14" s="77" t="n">
        <v>24034.11</v>
      </c>
      <c r="E14" s="77" t="n">
        <f aca="false">SUM(D14*H14)</f>
        <v>8695.54</v>
      </c>
      <c r="F14" s="77" t="n">
        <f aca="false">SUM(B14-E14)</f>
        <v>1628.97</v>
      </c>
      <c r="G14" s="78" t="n">
        <f aca="false">IF(F14*5%&lt;=0,"0",F14*5%)</f>
        <v>81.45</v>
      </c>
      <c r="H14" s="112" t="n">
        <f aca="false">'Benefit Statement'!G21</f>
        <v>0.3618</v>
      </c>
      <c r="I14" s="140" t="n">
        <f aca="false">SUM(C14+G14)</f>
        <v>236.32</v>
      </c>
    </row>
    <row r="15" customFormat="false" ht="15" hidden="false" customHeight="false" outlineLevel="0" collapsed="false">
      <c r="A15" s="141" t="s">
        <v>87</v>
      </c>
      <c r="B15" s="137" t="n">
        <v>11268.24</v>
      </c>
      <c r="C15" s="108" t="n">
        <f aca="false">SUM(B15*1.5%)</f>
        <v>169.02</v>
      </c>
      <c r="D15" s="77" t="n">
        <v>24034.11</v>
      </c>
      <c r="E15" s="77" t="n">
        <f aca="false">SUM(D15*H15)</f>
        <v>9289.18</v>
      </c>
      <c r="F15" s="77" t="n">
        <f aca="false">SUM(B15-E15)</f>
        <v>1979.06</v>
      </c>
      <c r="G15" s="78" t="n">
        <f aca="false">IF(F15*5%&lt;=0,"0",F15*5%)</f>
        <v>98.95</v>
      </c>
      <c r="H15" s="112" t="n">
        <f aca="false">'Benefit Statement'!G22</f>
        <v>0.3865</v>
      </c>
      <c r="I15" s="140" t="n">
        <f aca="false">SUM(C15+G15)</f>
        <v>267.97</v>
      </c>
    </row>
    <row r="16" customFormat="false" ht="15" hidden="false" customHeight="false" outlineLevel="0" collapsed="false">
      <c r="A16" s="141" t="s">
        <v>88</v>
      </c>
      <c r="B16" s="137" t="n">
        <v>11302.2</v>
      </c>
      <c r="C16" s="108" t="n">
        <f aca="false">SUM(B16*1.5%)</f>
        <v>169.53</v>
      </c>
      <c r="D16" s="77" t="n">
        <v>24034.11</v>
      </c>
      <c r="E16" s="77" t="n">
        <f aca="false">SUM(D16*H16)</f>
        <v>9476.65</v>
      </c>
      <c r="F16" s="77" t="n">
        <f aca="false">SUM(B16-E16)</f>
        <v>1825.55</v>
      </c>
      <c r="G16" s="78" t="n">
        <f aca="false">IF(F16*5%&lt;=0,"0",F16*5%)</f>
        <v>91.28</v>
      </c>
      <c r="H16" s="112" t="n">
        <f aca="false">'Benefit Statement'!G23</f>
        <v>0.3943</v>
      </c>
      <c r="I16" s="140" t="n">
        <f aca="false">SUM(C16+G16)</f>
        <v>260.81</v>
      </c>
    </row>
    <row r="17" customFormat="false" ht="15" hidden="false" customHeight="false" outlineLevel="0" collapsed="false">
      <c r="A17" s="141" t="s">
        <v>89</v>
      </c>
      <c r="B17" s="137" t="n">
        <v>11092.74</v>
      </c>
      <c r="C17" s="108" t="n">
        <f aca="false">SUM(B17*1.5%)</f>
        <v>166.39</v>
      </c>
      <c r="D17" s="77" t="n">
        <v>24034.11</v>
      </c>
      <c r="E17" s="77" t="n">
        <f aca="false">SUM(D17*H17)</f>
        <v>9262.75</v>
      </c>
      <c r="F17" s="77" t="n">
        <f aca="false">SUM(B17-E17)</f>
        <v>1829.99</v>
      </c>
      <c r="G17" s="78" t="n">
        <f aca="false">IF(F17*5%&lt;=0,"0",F17*5%)</f>
        <v>91.5</v>
      </c>
      <c r="H17" s="112" t="n">
        <f aca="false">'Benefit Statement'!G24</f>
        <v>0.3854</v>
      </c>
      <c r="I17" s="140" t="n">
        <f aca="false">SUM(C17+G17)</f>
        <v>257.89</v>
      </c>
    </row>
    <row r="18" customFormat="false" ht="15" hidden="false" customHeight="false" outlineLevel="0" collapsed="false">
      <c r="A18" s="141" t="s">
        <v>90</v>
      </c>
      <c r="B18" s="137" t="n">
        <v>7546.3</v>
      </c>
      <c r="C18" s="108" t="n">
        <f aca="false">SUM(B18*1.5%)</f>
        <v>113.19</v>
      </c>
      <c r="D18" s="77" t="n">
        <v>24034.11</v>
      </c>
      <c r="E18" s="77" t="n">
        <f aca="false">SUM(D18*H18)</f>
        <v>5823.46</v>
      </c>
      <c r="F18" s="77" t="n">
        <f aca="false">SUM(B18-E18)</f>
        <v>1722.84</v>
      </c>
      <c r="G18" s="78" t="n">
        <f aca="false">IF(F18*5%&lt;=0,"0",F18*5%)</f>
        <v>86.14</v>
      </c>
      <c r="H18" s="112" t="n">
        <f aca="false">'Benefit Statement'!G26</f>
        <v>0.2423</v>
      </c>
      <c r="I18" s="140" t="n">
        <f aca="false">SUM(C18+G18)</f>
        <v>199.33</v>
      </c>
    </row>
    <row r="19" customFormat="false" ht="15" hidden="false" customHeight="false" outlineLevel="0" collapsed="false">
      <c r="A19" s="29"/>
      <c r="B19" s="29"/>
      <c r="C19" s="29"/>
      <c r="D19" s="29"/>
      <c r="E19" s="29"/>
      <c r="F19" s="29"/>
      <c r="G19" s="29"/>
      <c r="H19" s="29" t="s">
        <v>91</v>
      </c>
      <c r="I19" s="110"/>
    </row>
    <row r="20" customFormat="false" ht="15" hidden="false" customHeight="false" outlineLevel="0" collapsed="false">
      <c r="A20" s="142"/>
      <c r="B20" s="143"/>
      <c r="C20" s="144"/>
      <c r="D20" s="144"/>
      <c r="H20" s="107" t="n">
        <f aca="false">SUM(H4:H19)</f>
        <v>5.139</v>
      </c>
      <c r="I20" s="137" t="n">
        <f aca="false">SUM(I4:I18)</f>
        <v>3623.45</v>
      </c>
    </row>
    <row r="21" customFormat="false" ht="15" hidden="false" customHeight="false" outlineLevel="0" collapsed="false">
      <c r="A21" s="142"/>
      <c r="B21" s="143"/>
      <c r="C21" s="144"/>
      <c r="D21" s="144"/>
      <c r="H21" s="107" t="s">
        <v>92</v>
      </c>
      <c r="I21" s="137" t="n">
        <v>1847.52</v>
      </c>
    </row>
    <row r="22" customFormat="false" ht="15" hidden="false" customHeight="false" outlineLevel="0" collapsed="false">
      <c r="A22" s="142"/>
      <c r="B22" s="143"/>
      <c r="C22" s="144"/>
      <c r="D22" s="144"/>
      <c r="H22" s="43" t="s">
        <v>93</v>
      </c>
      <c r="I22" s="145" t="n">
        <f aca="false">I20-I21</f>
        <v>1775.93</v>
      </c>
    </row>
    <row r="23" customFormat="false" ht="15" hidden="false" customHeight="false" outlineLevel="0" collapsed="false">
      <c r="A23" s="142"/>
      <c r="B23" s="143"/>
      <c r="C23" s="144"/>
      <c r="D23" s="144"/>
    </row>
  </sheetData>
  <mergeCells count="3">
    <mergeCell ref="A1:I1"/>
    <mergeCell ref="D2:E2"/>
    <mergeCell ref="H2:I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Non-Officer Part-Time Pro-Rata Arrear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11" width="18.85"/>
    <col collapsed="false" customWidth="true" hidden="false" outlineLevel="0" max="2" min="2" style="11" width="14.7"/>
  </cols>
  <sheetData>
    <row r="1" customFormat="false" ht="15" hidden="false" customHeight="false" outlineLevel="0" collapsed="false">
      <c r="A1" s="44" t="s">
        <v>94</v>
      </c>
      <c r="B1" s="44"/>
    </row>
    <row r="2" customFormat="false" ht="15" hidden="false" customHeight="false" outlineLevel="0" collapsed="false">
      <c r="A2" s="125" t="s">
        <v>95</v>
      </c>
      <c r="B2" s="108" t="n">
        <v>14930.19</v>
      </c>
    </row>
    <row r="3" customFormat="false" ht="15" hidden="false" customHeight="false" outlineLevel="0" collapsed="false">
      <c r="A3" s="125" t="s">
        <v>96</v>
      </c>
      <c r="B3" s="108" t="n">
        <v>16068</v>
      </c>
    </row>
    <row r="4" customFormat="false" ht="15" hidden="false" customHeight="false" outlineLevel="0" collapsed="false">
      <c r="A4" s="125" t="s">
        <v>97</v>
      </c>
      <c r="B4" s="108" t="n">
        <v>17111.56</v>
      </c>
    </row>
    <row r="5" customFormat="false" ht="15" hidden="false" customHeight="false" outlineLevel="0" collapsed="false">
      <c r="A5" s="125" t="s">
        <v>98</v>
      </c>
      <c r="B5" s="108" t="n">
        <v>18294.28</v>
      </c>
    </row>
    <row r="6" customFormat="false" ht="15" hidden="false" customHeight="false" outlineLevel="0" collapsed="false">
      <c r="A6" s="125" t="s">
        <v>99</v>
      </c>
      <c r="B6" s="108" t="n">
        <v>19685.8</v>
      </c>
    </row>
    <row r="7" customFormat="false" ht="15" hidden="false" customHeight="false" outlineLevel="0" collapsed="false">
      <c r="A7" s="125" t="s">
        <v>100</v>
      </c>
      <c r="B7" s="108" t="n">
        <v>21285.96</v>
      </c>
    </row>
    <row r="8" customFormat="false" ht="15" hidden="false" customHeight="false" outlineLevel="0" collapsed="false">
      <c r="A8" s="125" t="s">
        <v>101</v>
      </c>
      <c r="B8" s="108" t="n">
        <v>22816.6</v>
      </c>
    </row>
    <row r="9" customFormat="false" ht="15" hidden="false" customHeight="false" outlineLevel="0" collapsed="false">
      <c r="A9" s="125" t="s">
        <v>102</v>
      </c>
      <c r="B9" s="108" t="n">
        <v>23790.6</v>
      </c>
    </row>
    <row r="10" customFormat="false" ht="15" hidden="false" customHeight="false" outlineLevel="0" collapsed="false">
      <c r="A10" s="125" t="s">
        <v>103</v>
      </c>
      <c r="B10" s="108" t="n">
        <v>24034.11</v>
      </c>
    </row>
    <row r="11" customFormat="false" ht="15" hidden="false" customHeight="false" outlineLevel="0" collapsed="false">
      <c r="A11" s="125" t="s">
        <v>104</v>
      </c>
      <c r="B11" s="108" t="n">
        <v>24034.11</v>
      </c>
    </row>
    <row r="12" customFormat="false" ht="15" hidden="false" customHeight="false" outlineLevel="0" collapsed="false">
      <c r="A12" s="125" t="s">
        <v>105</v>
      </c>
      <c r="B12" s="108" t="n">
        <v>24034.11</v>
      </c>
    </row>
    <row r="13" customFormat="false" ht="15" hidden="false" customHeight="false" outlineLevel="0" collapsed="false">
      <c r="A13" s="125" t="s">
        <v>106</v>
      </c>
      <c r="B13" s="108" t="n">
        <v>24034.11</v>
      </c>
    </row>
    <row r="14" customFormat="false" ht="15" hidden="false" customHeight="false" outlineLevel="0" collapsed="false">
      <c r="A14" s="125" t="s">
        <v>107</v>
      </c>
      <c r="B14" s="108" t="n">
        <v>24034.11</v>
      </c>
    </row>
    <row r="15" customFormat="false" ht="15" hidden="false" customHeight="false" outlineLevel="0" collapsed="false">
      <c r="A15" s="125" t="s">
        <v>108</v>
      </c>
      <c r="B15" s="108" t="n">
        <v>24034.11</v>
      </c>
    </row>
    <row r="16" customFormat="false" ht="15" hidden="false" customHeight="false" outlineLevel="0" collapsed="false">
      <c r="A16" s="125" t="s">
        <v>109</v>
      </c>
      <c r="B16" s="108" t="n">
        <v>24034.11</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SCP Rate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2" min="2" style="0" width="15.99"/>
    <col collapsed="false" customWidth="true" hidden="false" outlineLevel="0" max="3" min="3" style="0" width="12.14"/>
    <col collapsed="false" customWidth="true" hidden="false" outlineLevel="0" max="4" min="4" style="0" width="13.56"/>
    <col collapsed="false" customWidth="true" hidden="false" outlineLevel="0" max="5" min="5" style="0" width="14.7"/>
    <col collapsed="false" customWidth="true" hidden="false" outlineLevel="0" max="6" min="6" style="0" width="15.41"/>
    <col collapsed="false" customWidth="true" hidden="false" outlineLevel="0" max="7" min="7" style="0" width="14.7"/>
    <col collapsed="false" customWidth="true" hidden="false" outlineLevel="0" max="8" min="8" style="0" width="13.85"/>
  </cols>
  <sheetData>
    <row r="1" customFormat="false" ht="21" hidden="false" customHeight="false" outlineLevel="0" collapsed="false">
      <c r="A1" s="146" t="s">
        <v>110</v>
      </c>
      <c r="B1" s="146"/>
      <c r="C1" s="146"/>
      <c r="D1" s="146"/>
      <c r="E1" s="146"/>
      <c r="F1" s="146"/>
      <c r="G1" s="146"/>
      <c r="H1" s="146"/>
      <c r="I1" s="146"/>
    </row>
    <row r="2" customFormat="false" ht="18.75" hidden="false" customHeight="false" outlineLevel="0" collapsed="false">
      <c r="A2" s="147" t="s">
        <v>64</v>
      </c>
      <c r="B2" s="148" t="str">
        <f aca="false">'Benefit Statement'!B3</f>
        <v> </v>
      </c>
      <c r="C2" s="148"/>
      <c r="D2" s="149" t="s">
        <v>65</v>
      </c>
      <c r="E2" s="149"/>
      <c r="F2" s="138"/>
      <c r="G2" s="138"/>
      <c r="H2" s="29"/>
      <c r="I2" s="29"/>
      <c r="J2" s="11"/>
    </row>
    <row r="3" customFormat="false" ht="47.25" hidden="false" customHeight="false" outlineLevel="0" collapsed="false">
      <c r="A3" s="150" t="s">
        <v>67</v>
      </c>
      <c r="B3" s="151" t="s">
        <v>68</v>
      </c>
      <c r="C3" s="152" t="s">
        <v>69</v>
      </c>
      <c r="D3" s="152" t="s">
        <v>70</v>
      </c>
      <c r="E3" s="152" t="s">
        <v>111</v>
      </c>
      <c r="F3" s="152" t="s">
        <v>112</v>
      </c>
      <c r="G3" s="152"/>
      <c r="H3" s="153" t="s">
        <v>72</v>
      </c>
      <c r="I3" s="154"/>
      <c r="J3" s="11"/>
    </row>
    <row r="4" customFormat="false" ht="15" hidden="false" customHeight="false" outlineLevel="0" collapsed="false">
      <c r="A4" s="155"/>
      <c r="B4" s="156"/>
      <c r="C4" s="108"/>
      <c r="D4" s="157"/>
      <c r="E4" s="157"/>
      <c r="F4" s="158"/>
      <c r="G4" s="157"/>
      <c r="H4" s="108"/>
      <c r="I4" s="159"/>
      <c r="J4" s="11"/>
    </row>
    <row r="5" customFormat="false" ht="15" hidden="false" customHeight="false" outlineLevel="0" collapsed="false">
      <c r="A5" s="155" t="s">
        <v>76</v>
      </c>
      <c r="B5" s="157" t="n">
        <v>1127.44</v>
      </c>
      <c r="C5" s="108" t="n">
        <f aca="false">SUM(B5*1.5%)</f>
        <v>16.91</v>
      </c>
      <c r="D5" s="157" t="n">
        <v>13700.82</v>
      </c>
      <c r="E5" s="157" t="n">
        <f aca="false">SUM(D5/52.18)</f>
        <v>262.57</v>
      </c>
      <c r="F5" s="158" t="n">
        <v>7</v>
      </c>
      <c r="G5" s="157" t="n">
        <f aca="false">SUM(E5*F5)</f>
        <v>1837.99</v>
      </c>
      <c r="H5" s="108" t="n">
        <f aca="false">SUM(B5-D5)</f>
        <v>-12573.38</v>
      </c>
      <c r="I5" s="159" t="str">
        <f aca="false">IF(H5*5%&lt;=0,"0",H5*5%)</f>
        <v>0</v>
      </c>
      <c r="J5" s="11"/>
    </row>
    <row r="6" customFormat="false" ht="15" hidden="false" customHeight="false" outlineLevel="0" collapsed="false">
      <c r="A6" s="125" t="s">
        <v>77</v>
      </c>
      <c r="B6" s="157" t="n">
        <v>6609.05</v>
      </c>
      <c r="C6" s="108" t="n">
        <f aca="false">SUM(B6*1.5%)</f>
        <v>99.14</v>
      </c>
      <c r="D6" s="108" t="n">
        <v>15372.23</v>
      </c>
      <c r="E6" s="157" t="n">
        <f aca="false">SUM(D6/52.18)</f>
        <v>294.6</v>
      </c>
      <c r="F6" s="158" t="n">
        <v>48</v>
      </c>
      <c r="G6" s="157" t="n">
        <f aca="false">SUM(E6*F6)</f>
        <v>14140.8</v>
      </c>
      <c r="H6" s="108" t="n">
        <f aca="false">SUM(B6-D6)</f>
        <v>-8763.18</v>
      </c>
      <c r="I6" s="159" t="str">
        <f aca="false">IF(H6*5%&lt;=0,"0",H6*5%)</f>
        <v>0</v>
      </c>
      <c r="J6" s="11"/>
    </row>
    <row r="7" customFormat="false" ht="15" hidden="false" customHeight="false" outlineLevel="0" collapsed="false">
      <c r="A7" s="125" t="s">
        <v>78</v>
      </c>
      <c r="B7" s="157" t="n">
        <v>7129.13</v>
      </c>
      <c r="C7" s="108" t="n">
        <f aca="false">SUM(B7*1.5%)</f>
        <v>106.94</v>
      </c>
      <c r="D7" s="108" t="n">
        <v>16415.83</v>
      </c>
      <c r="E7" s="157" t="n">
        <f aca="false">SUM(D7/52.18)</f>
        <v>314.6</v>
      </c>
      <c r="F7" s="158" t="n">
        <v>48</v>
      </c>
      <c r="G7" s="157" t="n">
        <f aca="false">SUM(E7*F7)</f>
        <v>15100.8</v>
      </c>
      <c r="H7" s="108" t="n">
        <f aca="false">SUM(B7-D7)</f>
        <v>-9286.7</v>
      </c>
      <c r="I7" s="159" t="str">
        <f aca="false">IF(H7*5%&lt;=0,"0",H7*5%)</f>
        <v>0</v>
      </c>
      <c r="J7" s="11"/>
    </row>
    <row r="8" customFormat="false" ht="15" hidden="false" customHeight="false" outlineLevel="0" collapsed="false">
      <c r="A8" s="125" t="s">
        <v>113</v>
      </c>
      <c r="B8" s="157" t="n">
        <v>7210.72</v>
      </c>
      <c r="C8" s="108" t="n">
        <f aca="false">SUM(B8*1.5%)</f>
        <v>108.16</v>
      </c>
      <c r="D8" s="108" t="n">
        <v>17459.43</v>
      </c>
      <c r="E8" s="157" t="n">
        <f aca="false">SUM(D8/52.18)</f>
        <v>334.6</v>
      </c>
      <c r="F8" s="158" t="n">
        <v>42</v>
      </c>
      <c r="G8" s="157" t="n">
        <f aca="false">SUM(E8*F8)</f>
        <v>14053.2</v>
      </c>
      <c r="H8" s="108" t="n">
        <f aca="false">SUM(B8-D8)</f>
        <v>-10248.71</v>
      </c>
      <c r="I8" s="159" t="str">
        <f aca="false">IF(H8*5%&lt;=0,"0",H8*5%)</f>
        <v>0</v>
      </c>
      <c r="J8" s="11"/>
    </row>
    <row r="9" customFormat="false" ht="15" hidden="false" customHeight="false" outlineLevel="0" collapsed="false">
      <c r="A9" s="125"/>
      <c r="B9" s="156"/>
      <c r="C9" s="108" t="n">
        <f aca="false">SUM(C4:C8)</f>
        <v>331.15</v>
      </c>
      <c r="D9" s="108"/>
      <c r="E9" s="108"/>
      <c r="F9" s="108"/>
      <c r="G9" s="108"/>
      <c r="H9" s="108"/>
      <c r="I9" s="108"/>
      <c r="J9" s="11"/>
    </row>
    <row r="10" customFormat="false" ht="15" hidden="false" customHeight="false" outlineLevel="0" collapsed="false">
      <c r="A10" s="142"/>
      <c r="B10" s="143"/>
      <c r="C10" s="144"/>
      <c r="D10" s="108"/>
      <c r="E10" s="108"/>
      <c r="F10" s="108"/>
      <c r="G10" s="108"/>
      <c r="H10" s="29"/>
      <c r="I10" s="29"/>
      <c r="J10" s="11"/>
    </row>
    <row r="11" customFormat="false" ht="15" hidden="false" customHeight="false" outlineLevel="0" collapsed="false">
      <c r="A11" s="142"/>
      <c r="B11" s="143"/>
      <c r="C11" s="144"/>
      <c r="D11" s="11"/>
      <c r="E11" s="138"/>
      <c r="F11" s="138"/>
      <c r="G11" s="138"/>
      <c r="H11" s="138" t="s">
        <v>114</v>
      </c>
      <c r="I11" s="108" t="n">
        <f aca="false">C9</f>
        <v>331.15</v>
      </c>
      <c r="J11" s="11"/>
    </row>
    <row r="12" customFormat="false" ht="15" hidden="false" customHeight="false" outlineLevel="0" collapsed="false">
      <c r="A12" s="142"/>
      <c r="B12" s="143"/>
      <c r="C12" s="144"/>
      <c r="D12" s="11"/>
      <c r="E12" s="138"/>
      <c r="F12" s="138"/>
      <c r="G12" s="138"/>
      <c r="H12" s="138" t="s">
        <v>115</v>
      </c>
      <c r="I12" s="108" t="n">
        <v>16.04</v>
      </c>
      <c r="J12" s="11"/>
    </row>
    <row r="13" customFormat="false" ht="15" hidden="false" customHeight="false" outlineLevel="0" collapsed="false">
      <c r="A13" s="142"/>
      <c r="B13" s="143"/>
      <c r="C13" s="144"/>
      <c r="D13" s="11"/>
      <c r="E13" s="160"/>
      <c r="F13" s="160"/>
      <c r="G13" s="160"/>
      <c r="H13" s="161" t="s">
        <v>93</v>
      </c>
      <c r="I13" s="162" t="n">
        <f aca="false">SUM(I11-I12)</f>
        <v>315.11</v>
      </c>
      <c r="J13" s="11"/>
    </row>
  </sheetData>
  <mergeCells count="3">
    <mergeCell ref="A1:I1"/>
    <mergeCell ref="B2:C2"/>
    <mergeCell ref="D2:E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Non-Officer Part-Time Limited Membership Arrear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163" width="24.7"/>
  </cols>
  <sheetData>
    <row r="1" customFormat="false" ht="15" hidden="false" customHeight="false" outlineLevel="0" collapsed="false">
      <c r="A1" s="164" t="s">
        <v>116</v>
      </c>
      <c r="B1" s="164"/>
      <c r="C1" s="164"/>
    </row>
    <row r="3" s="163" customFormat="true" ht="36" hidden="false" customHeight="true" outlineLevel="0" collapsed="false">
      <c r="A3" s="165" t="n">
        <v>1</v>
      </c>
      <c r="B3" s="166" t="s">
        <v>117</v>
      </c>
      <c r="C3" s="166"/>
      <c r="D3" s="166"/>
      <c r="E3" s="166"/>
      <c r="F3" s="166"/>
      <c r="G3" s="166"/>
      <c r="H3" s="166"/>
    </row>
    <row r="4" customFormat="false" ht="15" hidden="false" customHeight="false" outlineLevel="0" collapsed="false">
      <c r="A4" s="165" t="n">
        <v>2</v>
      </c>
      <c r="B4" s="167" t="s">
        <v>118</v>
      </c>
      <c r="C4" s="167"/>
      <c r="D4" s="167"/>
      <c r="E4" s="167"/>
      <c r="F4" s="167"/>
      <c r="G4" s="167"/>
      <c r="H4" s="167"/>
    </row>
    <row r="5" customFormat="false" ht="15" hidden="false" customHeight="false" outlineLevel="0" collapsed="false">
      <c r="A5" s="165" t="n">
        <v>3</v>
      </c>
      <c r="B5" s="167" t="s">
        <v>119</v>
      </c>
      <c r="C5" s="167"/>
      <c r="D5" s="167"/>
      <c r="E5" s="167"/>
      <c r="F5" s="167"/>
      <c r="G5" s="167"/>
      <c r="H5" s="167"/>
    </row>
    <row r="6" customFormat="false" ht="15" hidden="false" customHeight="false" outlineLevel="0" collapsed="false">
      <c r="A6" s="165" t="n">
        <v>4</v>
      </c>
      <c r="B6" s="167" t="s">
        <v>120</v>
      </c>
      <c r="C6" s="167"/>
      <c r="D6" s="167"/>
      <c r="E6" s="167"/>
      <c r="F6" s="167"/>
      <c r="G6" s="167"/>
      <c r="H6" s="167"/>
    </row>
    <row r="7" customFormat="false" ht="33.75" hidden="false" customHeight="true" outlineLevel="0" collapsed="false">
      <c r="A7" s="165" t="n">
        <v>5</v>
      </c>
      <c r="B7" s="168" t="s">
        <v>121</v>
      </c>
      <c r="C7" s="168"/>
      <c r="D7" s="168"/>
      <c r="E7" s="168"/>
      <c r="F7" s="168"/>
      <c r="G7" s="168"/>
      <c r="H7" s="168"/>
    </row>
  </sheetData>
  <mergeCells count="6">
    <mergeCell ref="A1:C1"/>
    <mergeCell ref="B3:H3"/>
    <mergeCell ref="B4:H4"/>
    <mergeCell ref="B5:H5"/>
    <mergeCell ref="B6:H6"/>
    <mergeCell ref="B7:H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Notes on Spreadshee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28T10:50:57Z</dcterms:modified>
  <cp:revision>0</cp:revision>
  <dc:subject/>
  <dc:title/>
</cp:coreProperties>
</file>