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Benefit Statement" sheetId="1" state="visible" r:id="rId2"/>
    <sheet name="Pro Rata Arrears" sheetId="2" state="visible" r:id="rId3"/>
    <sheet name="Limited Arrears" sheetId="3" state="visible" r:id="rId4"/>
    <sheet name="SPC Rates" sheetId="4" state="visible" r:id="rId5"/>
    <sheet name="General Notes on spreadsheets" sheetId="5" state="visible" r:id="rId6"/>
  </sheet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sz val="11"/>
            <color rgb="FF000000"/>
            <rFont val="Calibri"/>
            <family val="2"/>
            <charset val="1"/>
          </rPr>
          <t xml:space="preserve"> WTE salary or if part time: part-time hourly rate x wholetime equivalent hours
</t>
        </r>
      </text>
      <mc:AlternateContent>
        <mc:Choice Requires="v2">
          <commentPr autoFill="true" autoScale="false" colHidden="false" locked="false" rowHidden="false" textHAlign="justify" textVAlign="top">
            <anchor moveWithCells="false" sizeWithCells="false">
              <xdr:from>
                <xdr:col>3</xdr:col>
                <xdr:colOff>5</xdr:colOff>
                <xdr:row>8</xdr:row>
                <xdr:rowOff>37</xdr:rowOff>
              </xdr:from>
              <xdr:to>
                <xdr:col>4</xdr:col>
                <xdr:colOff>40</xdr:colOff>
                <xdr:row>11</xdr:row>
                <xdr:rowOff>13</xdr:rowOff>
              </xdr:to>
            </anchor>
          </commentPr>
        </mc:Choice>
        <mc:Fallback/>
      </mc:AlternateContent>
    </comment>
    <comment ref="B98" authorId="0">
      <text>
        <r>
          <rPr>
            <sz val="11"/>
            <color rgb="FF000000"/>
            <rFont val="Calibri"/>
            <family val="2"/>
            <charset val="1"/>
          </rPr>
          <t xml:space="preserve">input correct figure in accordance with rule  3.3333333 x annual SPC. IF less than this amount, input annual salary.</t>
        </r>
      </text>
      <mc:AlternateContent>
        <mc:Choice Requires="v2">
          <commentPr autoFill="true" autoScale="false" colHidden="false" locked="false" rowHidden="false" textHAlign="justify" textVAlign="top">
            <anchor moveWithCells="false" sizeWithCells="false">
              <xdr:from>
                <xdr:col>3</xdr:col>
                <xdr:colOff>10</xdr:colOff>
                <xdr:row>88</xdr:row>
                <xdr:rowOff>0</xdr:rowOff>
              </xdr:from>
              <xdr:to>
                <xdr:col>4</xdr:col>
                <xdr:colOff>105</xdr:colOff>
                <xdr:row>89</xdr:row>
                <xdr:rowOff>-20</xdr:rowOff>
              </xdr:to>
            </anchor>
          </commentPr>
        </mc:Choice>
        <mc:Fallback/>
      </mc:AlternateContent>
    </comment>
    <comment ref="B99" authorId="0">
      <text>
        <r>
          <rPr>
            <sz val="11"/>
            <color rgb="FF000000"/>
            <rFont val="Calibri"/>
            <family val="2"/>
            <charset val="1"/>
          </rPr>
          <t xml:space="preserve">input balance above 3.3333333 x annual SPC</t>
        </r>
      </text>
      <mc:AlternateContent>
        <mc:Choice Requires="v2">
          <commentPr autoFill="true" autoScale="false" colHidden="false" locked="false" rowHidden="false" textHAlign="justify" textVAlign="top">
            <anchor moveWithCells="false" sizeWithCells="false">
              <xdr:from>
                <xdr:col>2</xdr:col>
                <xdr:colOff>15</xdr:colOff>
                <xdr:row>90</xdr:row>
                <xdr:rowOff>0</xdr:rowOff>
              </xdr:from>
              <xdr:to>
                <xdr:col>3</xdr:col>
                <xdr:colOff>38</xdr:colOff>
                <xdr:row>92</xdr:row>
                <xdr:rowOff>12</xdr:rowOff>
              </xdr:to>
            </anchor>
          </commentPr>
        </mc:Choice>
        <mc:Fallback/>
      </mc:AlternateContent>
    </comment>
    <comment ref="E57" authorId="0">
      <text>
        <r>
          <rPr>
            <sz val="11"/>
            <color rgb="FF000000"/>
            <rFont val="Calibri"/>
            <family val="2"/>
            <charset val="1"/>
          </rPr>
          <t xml:space="preserve">Twice the annual state pension contributory amount
</t>
        </r>
      </text>
      <mc:AlternateContent>
        <mc:Choice Requires="v2">
          <commentPr autoFill="true" autoScale="false" colHidden="false" locked="false" rowHidden="false" textHAlign="justify" textVAlign="top">
            <anchor moveWithCells="false" sizeWithCells="false">
              <xdr:from>
                <xdr:col>2</xdr:col>
                <xdr:colOff>69</xdr:colOff>
                <xdr:row>44</xdr:row>
                <xdr:rowOff>7</xdr:rowOff>
              </xdr:from>
              <xdr:to>
                <xdr:col>4</xdr:col>
                <xdr:colOff>6</xdr:colOff>
                <xdr:row>47</xdr:row>
                <xdr:rowOff>13</xdr:rowOff>
              </xdr:to>
            </anchor>
          </commentPr>
        </mc:Choice>
        <mc:Fallback/>
      </mc:AlternateContent>
    </comment>
    <comment ref="E95" authorId="0">
      <text>
        <r>
          <rPr>
            <sz val="11"/>
            <color rgb="FF000000"/>
            <rFont val="Calibri"/>
            <family val="2"/>
            <charset val="1"/>
          </rPr>
          <t xml:space="preserve">adjust formula accordingly when rate changes
</t>
        </r>
      </text>
      <mc:AlternateContent>
        <mc:Choice Requires="v2">
          <commentPr autoFill="true" autoScale="false" colHidden="false" locked="false" rowHidden="false" textHAlign="justify" textVAlign="top">
            <anchor moveWithCells="false" sizeWithCells="false">
              <xdr:from>
                <xdr:col>4</xdr:col>
                <xdr:colOff>88</xdr:colOff>
                <xdr:row>79</xdr:row>
                <xdr:rowOff>0</xdr:rowOff>
              </xdr:from>
              <xdr:to>
                <xdr:col>5</xdr:col>
                <xdr:colOff>103</xdr:colOff>
                <xdr:row>85</xdr:row>
                <xdr:rowOff>14</xdr:rowOff>
              </xdr:to>
            </anchor>
          </commentPr>
        </mc:Choice>
        <mc:Fallback/>
      </mc:AlternateContent>
    </comment>
    <comment ref="G90" authorId="0">
      <text>
        <r>
          <rPr>
            <sz val="11"/>
            <color rgb="FF000000"/>
            <rFont val="Calibri"/>
            <family val="2"/>
            <charset val="1"/>
          </rPr>
          <t xml:space="preserve">pro-rata service
</t>
        </r>
      </text>
      <mc:AlternateContent>
        <mc:Choice Requires="v2">
          <commentPr autoFill="true" autoScale="false" colHidden="false" locked="false" rowHidden="false" textHAlign="justify" textVAlign="top">
            <anchor moveWithCells="false" sizeWithCells="false">
              <xdr:from>
                <xdr:col>5</xdr:col>
                <xdr:colOff>2</xdr:colOff>
                <xdr:row>71</xdr:row>
                <xdr:rowOff>19</xdr:rowOff>
              </xdr:from>
              <xdr:to>
                <xdr:col>6</xdr:col>
                <xdr:colOff>-29</xdr:colOff>
                <xdr:row>73</xdr:row>
                <xdr:rowOff>31</xdr:rowOff>
              </xdr:to>
            </anchor>
          </commentPr>
        </mc:Choice>
        <mc:Fallback/>
      </mc:AlternateContent>
    </comment>
    <comment ref="H53" authorId="0">
      <text>
        <r>
          <rPr>
            <sz val="11"/>
            <color rgb="FF000000"/>
            <rFont val="Calibri"/>
            <family val="2"/>
            <charset val="1"/>
          </rPr>
          <t xml:space="preserve">input any outstanding contributions
</t>
        </r>
      </text>
      <mc:AlternateContent>
        <mc:Choice Requires="v2">
          <commentPr autoFill="true" autoScale="false" colHidden="false" locked="false" rowHidden="false" textHAlign="justify" textVAlign="top">
            <anchor moveWithCells="false" sizeWithCells="false">
              <xdr:from>
                <xdr:col>8</xdr:col>
                <xdr:colOff>26</xdr:colOff>
                <xdr:row>44</xdr:row>
                <xdr:rowOff>0</xdr:rowOff>
              </xdr:from>
              <xdr:to>
                <xdr:col>10</xdr:col>
                <xdr:colOff>26</xdr:colOff>
                <xdr:row>47</xdr:row>
                <xdr:rowOff>6</xdr:rowOff>
              </xdr:to>
            </anchor>
          </commentPr>
        </mc:Choice>
        <mc:Fallback/>
      </mc:AlternateContent>
    </comment>
  </commentList>
</comments>
</file>

<file path=xl/sharedStrings.xml><?xml version="1.0" encoding="utf-8"?>
<sst xmlns="http://schemas.openxmlformats.org/spreadsheetml/2006/main" count="255" uniqueCount="127">
  <si>
    <t xml:space="preserve">Estimate of Lump Sum &amp; Pension </t>
  </si>
  <si>
    <t xml:space="preserve">Name</t>
  </si>
  <si>
    <t xml:space="preserve"> </t>
  </si>
  <si>
    <t xml:space="preserve">Emp No</t>
  </si>
  <si>
    <t xml:space="preserve">Address</t>
  </si>
  <si>
    <t xml:space="preserve">PPS No</t>
  </si>
  <si>
    <t xml:space="preserve">Date of Birth</t>
  </si>
  <si>
    <t xml:space="preserve">Benefit Date</t>
  </si>
  <si>
    <t xml:space="preserve">Start Date</t>
  </si>
  <si>
    <t xml:space="preserve">Centre</t>
  </si>
  <si>
    <t xml:space="preserve">SERVICE</t>
  </si>
  <si>
    <t xml:space="preserve">WTE Salary at Retirement</t>
  </si>
  <si>
    <t xml:space="preserve">WTE Hours for this case </t>
  </si>
  <si>
    <t xml:space="preserve">Years</t>
  </si>
  <si>
    <t xml:space="preserve">Contract Value if applicable</t>
  </si>
  <si>
    <t xml:space="preserve">P/T Hrs</t>
  </si>
  <si>
    <t xml:space="preserve">Part time Pro Rata Service</t>
  </si>
  <si>
    <t xml:space="preserve">Total Pro Rata Service</t>
  </si>
  <si>
    <t xml:space="preserve">Ltd Service</t>
  </si>
  <si>
    <t xml:space="preserve">2001</t>
  </si>
  <si>
    <t xml:space="preserve">2002</t>
  </si>
  <si>
    <t xml:space="preserve">2003</t>
  </si>
  <si>
    <t xml:space="preserve">2004</t>
  </si>
  <si>
    <t xml:space="preserve">2005</t>
  </si>
  <si>
    <t xml:space="preserve">2006</t>
  </si>
  <si>
    <t xml:space="preserve">2007</t>
  </si>
  <si>
    <t xml:space="preserve">2008</t>
  </si>
  <si>
    <t xml:space="preserve">2009</t>
  </si>
  <si>
    <t xml:space="preserve">2010</t>
  </si>
  <si>
    <t xml:space="preserve">2011</t>
  </si>
  <si>
    <t xml:space="preserve">2012</t>
  </si>
  <si>
    <t xml:space="preserve">2013</t>
  </si>
  <si>
    <t xml:space="preserve">2014</t>
  </si>
  <si>
    <t xml:space="preserve">2015</t>
  </si>
  <si>
    <t xml:space="preserve">2016</t>
  </si>
  <si>
    <t xml:space="preserve">Over All Total</t>
  </si>
  <si>
    <t xml:space="preserve">LIMITED MEMBERSHIP (LTD)  Lump Sum &amp; Pension (D/PER)</t>
  </si>
  <si>
    <t xml:space="preserve">LTD MEMBERSHIP LUMP SUM</t>
  </si>
  <si>
    <t xml:space="preserve">Up Rated Pro Rata Salary at Retirement</t>
  </si>
  <si>
    <t xml:space="preserve">x Notional Full Time Service</t>
  </si>
  <si>
    <t xml:space="preserve">Over 3/80 (Lump Sum)</t>
  </si>
  <si>
    <t xml:space="preserve">Gross Lump Sum</t>
  </si>
  <si>
    <t xml:space="preserve">Arrears of Contributions</t>
  </si>
  <si>
    <t xml:space="preserve">Arrears Pre 96 Service</t>
  </si>
  <si>
    <t xml:space="preserve">Nett Lump Sum</t>
  </si>
  <si>
    <t xml:space="preserve">Limited Membership Pension</t>
  </si>
  <si>
    <t xml:space="preserve">2 x SPC at Retirement</t>
  </si>
  <si>
    <t xml:space="preserve">Nett Pensionable Remuneration at Retirement</t>
  </si>
  <si>
    <t xml:space="preserve">Over 1/80 (Pension)</t>
  </si>
  <si>
    <t xml:space="preserve">Ltd Membership Pension P.A.</t>
  </si>
  <si>
    <t xml:space="preserve">REVISED PRO RATA INTEGRATION Lump Sum &amp; Pension</t>
  </si>
  <si>
    <t xml:space="preserve">Note under Pro Rata Whole Time Equivalent (WTE) Salary is used in all calculations</t>
  </si>
  <si>
    <t xml:space="preserve">Pro Rata LUMP SUM</t>
  </si>
  <si>
    <t xml:space="preserve">WTE Salary</t>
  </si>
  <si>
    <t xml:space="preserve">x Total Pro Rata Service</t>
  </si>
  <si>
    <t xml:space="preserve">WTE Salary x Pr Service x 3/80</t>
  </si>
  <si>
    <t xml:space="preserve">Less Arrears</t>
  </si>
  <si>
    <t xml:space="preserve">PENSION</t>
  </si>
  <si>
    <t xml:space="preserve">3.3333333x SPC = </t>
  </si>
  <si>
    <t xml:space="preserve">Pension</t>
  </si>
  <si>
    <t xml:space="preserve">Pension calculated in 2 stages, 1st 3.333333 SCP x 1/200th x svce</t>
  </si>
  <si>
    <t xml:space="preserve">2nd stage is remainder x 1/80th x svce</t>
  </si>
  <si>
    <t xml:space="preserve">Pension 1/200</t>
  </si>
  <si>
    <t xml:space="preserve">Pension 1/80</t>
  </si>
  <si>
    <t xml:space="preserve">Adjust accordingly</t>
  </si>
  <si>
    <t xml:space="preserve">Total Pro Rata Pension P.A.</t>
  </si>
  <si>
    <t xml:space="preserve">Disclaimer: Every effort has been made to ensure the accuracy of this template. However, as this is not a contractual document, it bears no right to benefit. All benefits from the superannuation scheme are governed by the scheme rules as set out as appropriate in the Superannuation Acts, Circulars and/or other instruments which comprise the scheme and are also subject to any other relevant legislation. It should also be noted that this statement is not suitable for use in Family Law cases.</t>
  </si>
  <si>
    <t xml:space="preserve">Pro Rata Arrears</t>
  </si>
  <si>
    <t xml:space="preserve">Name:</t>
  </si>
  <si>
    <t xml:space="preserve">Staff ID</t>
  </si>
  <si>
    <t xml:space="preserve">Year</t>
  </si>
  <si>
    <t xml:space="preserve">Actual Salary</t>
  </si>
  <si>
    <t xml:space="preserve">Gross Pens</t>
  </si>
  <si>
    <t xml:space="preserve">SPC</t>
  </si>
  <si>
    <t xml:space="preserve">P/R Pen</t>
  </si>
  <si>
    <t xml:space="preserve">Nett Pens</t>
  </si>
  <si>
    <t xml:space="preserve">Pro Rata Pens</t>
  </si>
  <si>
    <t xml:space="preserve">Service</t>
  </si>
  <si>
    <t xml:space="preserve">WTE Pens</t>
  </si>
  <si>
    <t xml:space="preserve">01.01.02 - 31.12.02</t>
  </si>
  <si>
    <t xml:space="preserve">01.01.03 - 31.12.03</t>
  </si>
  <si>
    <t xml:space="preserve">01.01.04 - 31.12.04</t>
  </si>
  <si>
    <t xml:space="preserve">01.01.05 - 31.12.05</t>
  </si>
  <si>
    <t xml:space="preserve">01.01.06 - 31.12.06</t>
  </si>
  <si>
    <t xml:space="preserve">01.01.07 - 31.12.07</t>
  </si>
  <si>
    <t xml:space="preserve">01.01.08 - 31.12.08</t>
  </si>
  <si>
    <t xml:space="preserve">01.01.09 - 31.12.09</t>
  </si>
  <si>
    <t xml:space="preserve">01.01.10 - 31.12.10</t>
  </si>
  <si>
    <t xml:space="preserve">01.01.11 - 31.12.11</t>
  </si>
  <si>
    <t xml:space="preserve">01.01.12 - 31.12.12</t>
  </si>
  <si>
    <t xml:space="preserve">01.01.13 - 31.12.13</t>
  </si>
  <si>
    <t xml:space="preserve">01.01.14 - 31.12.14</t>
  </si>
  <si>
    <t xml:space="preserve">01.01.15 - 31.12.15</t>
  </si>
  <si>
    <t xml:space="preserve">01.01.16 - 31.12.16</t>
  </si>
  <si>
    <t xml:space="preserve">Pre 01 (Pt 1 Dec 01)</t>
  </si>
  <si>
    <t xml:space="preserve">Spouses &amp; Children owed on .0493% at retirement or ongoing at 1.5% for 18 days</t>
  </si>
  <si>
    <t xml:space="preserve">Sub Total</t>
  </si>
  <si>
    <t xml:space="preserve">S/Ann Paid</t>
  </si>
  <si>
    <t xml:space="preserve">S/Ann Due</t>
  </si>
  <si>
    <t xml:space="preserve">Limited Membership Arrears</t>
  </si>
  <si>
    <t xml:space="preserve">Wks</t>
  </si>
  <si>
    <t xml:space="preserve">01.01.98 - 31.12.98</t>
  </si>
  <si>
    <t xml:space="preserve">Superannuation paid</t>
  </si>
  <si>
    <t xml:space="preserve">SPC Rates from 01/04/96 to 31/12/09</t>
  </si>
  <si>
    <t xml:space="preserve">SPC Rates from 01/01/02 to </t>
  </si>
  <si>
    <t xml:space="preserve">DATES</t>
  </si>
  <si>
    <t xml:space="preserve">WEEKS</t>
  </si>
  <si>
    <t xml:space="preserve">WEEKLY </t>
  </si>
  <si>
    <t xml:space="preserve">NET EARNINGS</t>
  </si>
  <si>
    <t xml:space="preserve">OAP</t>
  </si>
  <si>
    <t xml:space="preserve">01.04.96 - 13.06.96</t>
  </si>
  <si>
    <t xml:space="preserve">14.06.96 - 31.12.96</t>
  </si>
  <si>
    <t xml:space="preserve">01.01.97 - 31.05.97</t>
  </si>
  <si>
    <t xml:space="preserve">01.06.97 - 31.12.97</t>
  </si>
  <si>
    <t xml:space="preserve">01.01.98 - 04.06.98</t>
  </si>
  <si>
    <t xml:space="preserve">01.01.99 - 02.06.99</t>
  </si>
  <si>
    <t xml:space="preserve">03.06.99 - 31.12.99</t>
  </si>
  <si>
    <t xml:space="preserve">01.01.00 - 04.05.00</t>
  </si>
  <si>
    <t xml:space="preserve">05.05.00 - 31.12.00</t>
  </si>
  <si>
    <t xml:space="preserve">01.01.01 - 05.04.01</t>
  </si>
  <si>
    <t xml:space="preserve">06.04.01 - 31.12.01</t>
  </si>
  <si>
    <t xml:space="preserve">NOTES ON SPREADSHEETS:</t>
  </si>
  <si>
    <t xml:space="preserve">To ensure accuracy, go to office button, select excel options, select advanced, scroll down to when calculating this workbook and tick set precision as displayed</t>
  </si>
  <si>
    <t xml:space="preserve">Ensure formula is copied correctly</t>
  </si>
  <si>
    <t xml:space="preserve">Ensure you amend the COAP rates in the spreadsheet when there is any changes</t>
  </si>
  <si>
    <t xml:space="preserve">A manual re-check of all calculations should be done </t>
  </si>
  <si>
    <t xml:space="preserve">Do not delete the top and end of calculation line, otherwise formula will be lost, advisable to change years or hide columns and set the service to 0.00</t>
  </si>
</sst>
</file>

<file path=xl/styles.xml><?xml version="1.0" encoding="utf-8"?>
<styleSheet xmlns="http://schemas.openxmlformats.org/spreadsheetml/2006/main">
  <numFmts count="12">
    <numFmt numFmtId="164" formatCode="General"/>
    <numFmt numFmtId="165" formatCode="@"/>
    <numFmt numFmtId="166" formatCode="0.0000"/>
    <numFmt numFmtId="167" formatCode="m/d/yyyy"/>
    <numFmt numFmtId="168" formatCode="\€#,##0.00"/>
    <numFmt numFmtId="169" formatCode="d\-mmm"/>
    <numFmt numFmtId="170" formatCode="0.00"/>
    <numFmt numFmtId="171" formatCode="\€#,##0.00;[RED]&quot;-€&quot;#,##0.00"/>
    <numFmt numFmtId="172" formatCode="General"/>
    <numFmt numFmtId="173" formatCode="dd/mm/yyyy;@"/>
    <numFmt numFmtId="174" formatCode="#,##0.0000_ ;[RED]\-#,##0.0000\ "/>
    <numFmt numFmtId="175" formatCode="#,##0"/>
  </numFmts>
  <fonts count="25">
    <font>
      <sz val="11"/>
      <color rgb="FF000000"/>
      <name val="Calibri"/>
      <family val="2"/>
      <charset val="1"/>
    </font>
    <font>
      <sz val="10"/>
      <name val="Arial"/>
      <family val="0"/>
    </font>
    <font>
      <sz val="10"/>
      <name val="Arial"/>
      <family val="0"/>
    </font>
    <font>
      <sz val="10"/>
      <name val="Arial"/>
      <family val="0"/>
    </font>
    <font>
      <b val="true"/>
      <sz val="22"/>
      <color rgb="FF000000"/>
      <name val="Calibri"/>
      <family val="2"/>
      <charset val="1"/>
    </font>
    <font>
      <sz val="22"/>
      <color rgb="FF000000"/>
      <name val="Calibri"/>
      <family val="2"/>
      <charset val="1"/>
    </font>
    <font>
      <b val="true"/>
      <sz val="11"/>
      <color rgb="FF000000"/>
      <name val="Calibri"/>
      <family val="2"/>
      <charset val="1"/>
    </font>
    <font>
      <b val="true"/>
      <sz val="18"/>
      <color rgb="FF000000"/>
      <name val="Calibri"/>
      <family val="2"/>
      <charset val="1"/>
    </font>
    <font>
      <b val="true"/>
      <sz val="26"/>
      <color rgb="FF000000"/>
      <name val="Calibri"/>
      <family val="2"/>
      <charset val="1"/>
    </font>
    <font>
      <b val="true"/>
      <u val="single"/>
      <sz val="11"/>
      <color rgb="FF000000"/>
      <name val="Calibri"/>
      <family val="2"/>
      <charset val="1"/>
    </font>
    <font>
      <b val="true"/>
      <sz val="11"/>
      <name val="Calibri"/>
      <family val="2"/>
      <charset val="1"/>
    </font>
    <font>
      <b val="true"/>
      <sz val="11"/>
      <color rgb="FFFF0000"/>
      <name val="Calibri"/>
      <family val="2"/>
      <charset val="1"/>
    </font>
    <font>
      <sz val="11"/>
      <name val="Calibri"/>
      <family val="2"/>
      <charset val="1"/>
    </font>
    <font>
      <sz val="11"/>
      <color rgb="FF993300"/>
      <name val="Calibri"/>
      <family val="2"/>
      <charset val="1"/>
    </font>
    <font>
      <b val="true"/>
      <sz val="10"/>
      <color rgb="FF000000"/>
      <name val="Calibri"/>
      <family val="2"/>
      <charset val="1"/>
    </font>
    <font>
      <b val="true"/>
      <sz val="12"/>
      <color rgb="FF000000"/>
      <name val="Calibri"/>
      <family val="2"/>
      <charset val="1"/>
    </font>
    <font>
      <sz val="12"/>
      <color rgb="FF000000"/>
      <name val="Calibri"/>
      <family val="2"/>
      <charset val="1"/>
    </font>
    <font>
      <b val="true"/>
      <sz val="12"/>
      <name val="Calibri"/>
      <family val="2"/>
      <charset val="1"/>
    </font>
    <font>
      <sz val="10"/>
      <color rgb="FF000000"/>
      <name val="Calibri"/>
      <family val="2"/>
      <charset val="1"/>
    </font>
    <font>
      <sz val="12"/>
      <name val="Calibri"/>
      <family val="2"/>
      <charset val="1"/>
    </font>
    <font>
      <sz val="10"/>
      <color rgb="FF000000"/>
      <name val="Arial"/>
      <family val="2"/>
      <charset val="1"/>
    </font>
    <font>
      <sz val="12"/>
      <color rgb="FFFF0000"/>
      <name val="Calibri"/>
      <family val="2"/>
      <charset val="1"/>
    </font>
    <font>
      <sz val="11"/>
      <color rgb="FFFF0000"/>
      <name val="Calibri"/>
      <family val="2"/>
      <charset val="1"/>
    </font>
    <font>
      <sz val="10"/>
      <name val="Calibri"/>
      <family val="2"/>
      <charset val="1"/>
    </font>
    <font>
      <sz val="10"/>
      <color rgb="FFFF0000"/>
      <name val="Calibri"/>
      <family val="2"/>
      <charset val="1"/>
    </font>
  </fonts>
  <fills count="5">
    <fill>
      <patternFill patternType="none"/>
    </fill>
    <fill>
      <patternFill patternType="gray125"/>
    </fill>
    <fill>
      <patternFill patternType="solid">
        <fgColor rgb="FFFFFFFF"/>
        <bgColor rgb="FFFFFFCC"/>
      </patternFill>
    </fill>
    <fill>
      <patternFill patternType="solid">
        <fgColor rgb="FF92D050"/>
        <bgColor rgb="FFC0C0C0"/>
      </patternFill>
    </fill>
    <fill>
      <patternFill patternType="solid">
        <fgColor rgb="FFFFFF00"/>
        <bgColor rgb="FFFFFF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double"/>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7" fontId="6"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true" applyBorder="false" applyAlignment="true" applyProtection="false">
      <alignment horizontal="left" vertical="top" textRotation="0" wrapText="false" indent="0" shrinkToFit="false"/>
      <protection locked="true" hidden="false"/>
    </xf>
    <xf numFmtId="167" fontId="6" fillId="0" borderId="0" xfId="0" applyFont="true" applyBorder="false" applyAlignment="true" applyProtection="false">
      <alignment horizontal="left" vertical="top"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8" fontId="0" fillId="2" borderId="0" xfId="0" applyFont="true" applyBorder="false" applyAlignment="true" applyProtection="false">
      <alignment horizontal="right" vertical="bottom" textRotation="0" wrapText="true" indent="0" shrinkToFit="false"/>
      <protection locked="true" hidden="false"/>
    </xf>
    <xf numFmtId="166" fontId="0" fillId="2" borderId="0" xfId="0" applyFont="true" applyBorder="false" applyAlignment="true" applyProtection="false">
      <alignment horizontal="general" vertical="bottom" textRotation="0" wrapText="true" indent="0" shrinkToFit="false"/>
      <protection locked="true" hidden="false"/>
    </xf>
    <xf numFmtId="166"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0" fillId="2" borderId="0" xfId="0" applyFont="true" applyBorder="false" applyAlignment="true" applyProtection="false">
      <alignment horizontal="right"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6" fontId="0" fillId="2"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5" fontId="6" fillId="2" borderId="1" xfId="0" applyFont="true" applyBorder="true" applyAlignment="true" applyProtection="false">
      <alignment horizontal="right" vertical="bottom" textRotation="0" wrapText="true" indent="0" shrinkToFit="false"/>
      <protection locked="true" hidden="false"/>
    </xf>
    <xf numFmtId="164" fontId="6" fillId="2" borderId="1" xfId="0" applyFont="true" applyBorder="true" applyAlignment="true" applyProtection="false">
      <alignment horizontal="general" vertical="bottom" textRotation="0" wrapText="true" indent="0" shrinkToFit="false"/>
      <protection locked="true" hidden="false"/>
    </xf>
    <xf numFmtId="166" fontId="6" fillId="2" borderId="1" xfId="0" applyFont="true" applyBorder="true" applyAlignment="true" applyProtection="false">
      <alignment horizontal="general" vertical="bottom" textRotation="0" wrapText="true" indent="0" shrinkToFit="false"/>
      <protection locked="true" hidden="false"/>
    </xf>
    <xf numFmtId="166" fontId="6" fillId="0" borderId="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2" borderId="1" xfId="0" applyFont="true" applyBorder="true" applyAlignment="true" applyProtection="false">
      <alignment horizontal="right" vertical="bottom" textRotation="0" wrapText="true" indent="0" shrinkToFit="false"/>
      <protection locked="true" hidden="false"/>
    </xf>
    <xf numFmtId="169" fontId="0" fillId="2" borderId="1" xfId="0" applyFont="true" applyBorder="true" applyAlignment="false" applyProtection="false">
      <alignment horizontal="general" vertical="bottom" textRotation="0" wrapText="false" indent="0" shrinkToFit="false"/>
      <protection locked="true" hidden="false"/>
    </xf>
    <xf numFmtId="166" fontId="0" fillId="2" borderId="1" xfId="0" applyFont="true" applyBorder="true" applyAlignment="false" applyProtection="false">
      <alignment horizontal="general" vertical="bottom" textRotation="0" wrapText="false" indent="0" shrinkToFit="false"/>
      <protection locked="true" hidden="false"/>
    </xf>
    <xf numFmtId="170" fontId="0" fillId="2"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true">
      <alignment horizontal="right" vertical="bottom" textRotation="0" wrapText="false" indent="0" shrinkToFit="false"/>
      <protection locked="fals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6" fontId="6" fillId="0" borderId="1" xfId="0" applyFont="true" applyBorder="true" applyAlignment="false" applyProtection="false">
      <alignment horizontal="general" vertical="bottom" textRotation="0" wrapText="false" indent="0" shrinkToFit="false"/>
      <protection locked="true" hidden="false"/>
    </xf>
    <xf numFmtId="170" fontId="6" fillId="0" borderId="1" xfId="0" applyFont="true" applyBorder="true" applyAlignment="false" applyProtection="false">
      <alignment horizontal="general" vertical="bottom" textRotation="0" wrapText="false" indent="0" shrinkToFit="false"/>
      <protection locked="true" hidden="false"/>
    </xf>
    <xf numFmtId="166" fontId="6" fillId="3"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true">
      <alignment horizontal="right" vertical="bottom" textRotation="0" wrapText="false" indent="0" shrinkToFit="false"/>
      <protection locked="fals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5" fontId="6" fillId="0" borderId="3" xfId="0" applyFont="true" applyBorder="true" applyAlignment="true" applyProtection="true">
      <alignment horizontal="right" vertical="bottom" textRotation="0" wrapText="false" indent="0" shrinkToFit="false"/>
      <protection locked="false" hidden="false"/>
    </xf>
    <xf numFmtId="166" fontId="6" fillId="0" borderId="3"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true">
      <alignment horizontal="right" vertical="bottom" textRotation="0" wrapText="false" indent="0" shrinkToFit="false"/>
      <protection locked="fals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true">
      <alignment horizontal="right" vertical="bottom" textRotation="0" wrapText="false" indent="0" shrinkToFit="false"/>
      <protection locked="false" hidden="false"/>
    </xf>
    <xf numFmtId="164" fontId="9" fillId="0" borderId="1" xfId="0" applyFont="true" applyBorder="true" applyAlignment="true" applyProtection="false">
      <alignment horizontal="general" vertical="bottom" textRotation="0" wrapText="true" indent="0" shrinkToFit="false"/>
      <protection locked="true" hidden="false"/>
    </xf>
    <xf numFmtId="165" fontId="6" fillId="0" borderId="1" xfId="0" applyFont="true" applyBorder="true" applyAlignment="true" applyProtection="false">
      <alignment horizontal="right" vertical="bottom" textRotation="0" wrapText="true" indent="0" shrinkToFit="false"/>
      <protection locked="true" hidden="false"/>
    </xf>
    <xf numFmtId="164" fontId="6" fillId="0" borderId="1" xfId="0" applyFont="true" applyBorder="true" applyAlignment="true" applyProtection="true">
      <alignment horizontal="general" vertical="bottom" textRotation="0" wrapText="true" indent="0" shrinkToFit="false"/>
      <protection locked="false" hidden="false"/>
    </xf>
    <xf numFmtId="166" fontId="6" fillId="0" borderId="1" xfId="0" applyFont="true" applyBorder="true" applyAlignment="true" applyProtection="false">
      <alignment horizontal="general" vertical="bottom" textRotation="0" wrapText="true" indent="0" shrinkToFit="false"/>
      <protection locked="true" hidden="false"/>
    </xf>
    <xf numFmtId="171" fontId="0" fillId="0" borderId="1" xfId="0" applyFont="true" applyBorder="true" applyAlignment="false" applyProtection="true">
      <alignment horizontal="general" vertical="bottom" textRotation="0" wrapText="false" indent="0" shrinkToFit="false"/>
      <protection locked="false" hidden="false"/>
    </xf>
    <xf numFmtId="171" fontId="0" fillId="0" borderId="1" xfId="0" applyFont="true" applyBorder="true" applyAlignment="false" applyProtection="false">
      <alignment horizontal="general" vertical="bottom" textRotation="0" wrapText="false" indent="0" shrinkToFit="false"/>
      <protection locked="true" hidden="false"/>
    </xf>
    <xf numFmtId="170" fontId="0" fillId="0" borderId="1" xfId="0" applyFont="true" applyBorder="true" applyAlignment="false" applyProtection="false">
      <alignment horizontal="general" vertical="bottom" textRotation="0" wrapText="false" indent="0" shrinkToFit="false"/>
      <protection locked="true" hidden="false"/>
    </xf>
    <xf numFmtId="172" fontId="0" fillId="0" borderId="1" xfId="0" applyFont="true" applyBorder="true" applyAlignment="true" applyProtection="false">
      <alignment horizontal="general" vertical="bottom" textRotation="0" wrapText="true" indent="0" shrinkToFit="false"/>
      <protection locked="true" hidden="false"/>
    </xf>
    <xf numFmtId="165" fontId="0" fillId="2" borderId="0" xfId="0" applyFont="true" applyBorder="true" applyAlignment="true" applyProtection="false">
      <alignment horizontal="right" vertical="bottom" textRotation="0" wrapText="true" indent="0" shrinkToFit="false"/>
      <protection locked="true" hidden="false"/>
    </xf>
    <xf numFmtId="168" fontId="0" fillId="0" borderId="1" xfId="0" applyFont="true" applyBorder="true" applyAlignment="false" applyProtection="false">
      <alignment horizontal="general" vertical="bottom" textRotation="0" wrapText="false" indent="0" shrinkToFit="false"/>
      <protection locked="true" hidden="false"/>
    </xf>
    <xf numFmtId="168" fontId="0" fillId="2" borderId="1" xfId="0" applyFont="true" applyBorder="true" applyAlignment="false" applyProtection="false">
      <alignment horizontal="general" vertical="bottom" textRotation="0" wrapText="false" indent="0" shrinkToFit="false"/>
      <protection locked="true" hidden="false"/>
    </xf>
    <xf numFmtId="168" fontId="10" fillId="3" borderId="1" xfId="0" applyFont="true" applyBorder="true" applyAlignment="false" applyProtection="false">
      <alignment horizontal="general" vertical="bottom" textRotation="0" wrapText="fals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70" fontId="0" fillId="0" borderId="1" xfId="0" applyFont="true" applyBorder="true" applyAlignment="false" applyProtection="false">
      <alignment horizontal="general" vertical="bottom" textRotation="0" wrapText="false" indent="0" shrinkToFit="false"/>
      <protection locked="true" hidden="false"/>
    </xf>
    <xf numFmtId="168" fontId="0" fillId="0" borderId="1" xfId="0" applyFont="true" applyBorder="true" applyAlignment="true" applyProtection="false">
      <alignment horizontal="right" vertical="bottom" textRotation="0" wrapText="false" indent="0" shrinkToFit="false"/>
      <protection locked="true" hidden="false"/>
    </xf>
    <xf numFmtId="164" fontId="6" fillId="3" borderId="1" xfId="0" applyFont="true" applyBorder="true" applyAlignment="true" applyProtection="false">
      <alignment horizontal="general" vertical="bottom" textRotation="0" wrapText="true" indent="0" shrinkToFit="false"/>
      <protection locked="true" hidden="false"/>
    </xf>
    <xf numFmtId="165" fontId="6" fillId="0" borderId="1" xfId="0" applyFont="true" applyBorder="true" applyAlignment="true" applyProtection="true">
      <alignment horizontal="right" vertical="bottom" textRotation="0" wrapText="true" indent="0" shrinkToFit="false"/>
      <protection locked="false" hidden="false"/>
    </xf>
    <xf numFmtId="168" fontId="6" fillId="3" borderId="1" xfId="0" applyFont="true" applyBorder="true" applyAlignment="true" applyProtection="false">
      <alignment horizontal="general" vertical="bottom" textRotation="0" wrapText="true" indent="0" shrinkToFit="false"/>
      <protection locked="true" hidden="false"/>
    </xf>
    <xf numFmtId="168" fontId="11" fillId="0" borderId="1" xfId="0" applyFont="true" applyBorder="true" applyAlignment="false" applyProtection="false">
      <alignment horizontal="general" vertical="bottom" textRotation="0" wrapText="false" indent="0" shrinkToFit="false"/>
      <protection locked="true" hidden="false"/>
    </xf>
    <xf numFmtId="168" fontId="6"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true">
      <alignment horizontal="right" vertical="bottom" textRotation="0" wrapText="false" indent="0" shrinkToFit="false"/>
      <protection locked="fals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5" fontId="0" fillId="0" borderId="3" xfId="0" applyFont="true" applyBorder="true" applyAlignment="true" applyProtection="false">
      <alignment horizontal="right" vertical="bottom" textRotation="0" wrapText="false" indent="0" shrinkToFit="false"/>
      <protection locked="true" hidden="false"/>
    </xf>
    <xf numFmtId="166" fontId="0" fillId="0" borderId="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6" fillId="0" borderId="1" xfId="0" applyFont="true" applyBorder="true" applyAlignment="true" applyProtection="false">
      <alignment horizontal="right" vertical="bottom" textRotation="0" wrapText="false" indent="0" shrinkToFit="false"/>
      <protection locked="true" hidden="false"/>
    </xf>
    <xf numFmtId="165" fontId="0" fillId="0" borderId="1" xfId="0" applyFont="true" applyBorder="true" applyAlignment="true" applyProtection="false">
      <alignment horizontal="right" vertical="bottom" textRotation="0" wrapText="false" indent="0" shrinkToFit="false"/>
      <protection locked="true" hidden="false"/>
    </xf>
    <xf numFmtId="165" fontId="0" fillId="0" borderId="1" xfId="0" applyFont="true" applyBorder="true" applyAlignment="true" applyProtection="false">
      <alignment horizontal="center" vertical="bottom" textRotation="0" wrapText="false" indent="0" shrinkToFit="false"/>
      <protection locked="true" hidden="false"/>
    </xf>
    <xf numFmtId="165" fontId="0" fillId="0" borderId="2" xfId="0" applyFont="true" applyBorder="true" applyAlignment="true" applyProtection="false">
      <alignment horizontal="center" vertical="bottom" textRotation="0" wrapText="false" indent="0" shrinkToFit="false"/>
      <protection locked="true" hidden="false"/>
    </xf>
    <xf numFmtId="165" fontId="0" fillId="0" borderId="4" xfId="0" applyFont="true" applyBorder="true" applyAlignment="true" applyProtection="false">
      <alignment horizontal="center" vertical="bottom" textRotation="0" wrapText="false" indent="0" shrinkToFit="false"/>
      <protection locked="true" hidden="false"/>
    </xf>
    <xf numFmtId="171" fontId="6" fillId="3" borderId="1" xfId="0" applyFont="true" applyBorder="true" applyAlignment="false" applyProtection="false">
      <alignment horizontal="general"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8" fontId="6" fillId="0" borderId="1" xfId="0" applyFont="true" applyBorder="true" applyAlignment="true" applyProtection="false">
      <alignment horizontal="left" vertical="bottom" textRotation="0" wrapText="false" indent="0" shrinkToFit="false"/>
      <protection locked="true" hidden="false"/>
    </xf>
    <xf numFmtId="168" fontId="6" fillId="2" borderId="1" xfId="0" applyFont="true" applyBorder="true" applyAlignment="true" applyProtection="false">
      <alignment horizontal="left" vertical="bottom" textRotation="0" wrapText="false" indent="0" shrinkToFit="false"/>
      <protection locked="true" hidden="false"/>
    </xf>
    <xf numFmtId="168" fontId="0" fillId="2" borderId="1" xfId="0" applyFont="true" applyBorder="true" applyAlignment="true" applyProtection="false">
      <alignment horizontal="right" vertical="bottom" textRotation="0" wrapText="false" indent="0" shrinkToFit="false"/>
      <protection locked="true" hidden="false"/>
    </xf>
    <xf numFmtId="171" fontId="6"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8" fontId="12" fillId="0" borderId="1" xfId="0" applyFont="true" applyBorder="true" applyAlignment="true" applyProtection="false">
      <alignment horizontal="right" vertical="bottom" textRotation="0" wrapText="false" indent="0" shrinkToFit="false"/>
      <protection locked="true" hidden="false"/>
    </xf>
    <xf numFmtId="166" fontId="12" fillId="0" borderId="1" xfId="0" applyFont="true" applyBorder="true" applyAlignment="false" applyProtection="false">
      <alignment horizontal="general" vertical="bottom" textRotation="0" wrapText="false" indent="0" shrinkToFit="false"/>
      <protection locked="true" hidden="false"/>
    </xf>
    <xf numFmtId="171" fontId="10"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true" applyAlignment="true" applyProtection="false">
      <alignment horizontal="right"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71" fontId="6" fillId="0"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8" fontId="6" fillId="3" borderId="0" xfId="0" applyFont="true" applyBorder="true" applyAlignment="true" applyProtection="false">
      <alignment horizontal="right" vertical="bottom" textRotation="0" wrapText="false" indent="0" shrinkToFit="false"/>
      <protection locked="true" hidden="false"/>
    </xf>
    <xf numFmtId="171" fontId="6" fillId="3"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73" fontId="15" fillId="0" borderId="1" xfId="0" applyFont="true" applyBorder="true" applyAlignment="true" applyProtection="false">
      <alignment horizontal="center" vertical="bottom" textRotation="0" wrapText="false" indent="0" shrinkToFit="false"/>
      <protection locked="true" hidden="false"/>
    </xf>
    <xf numFmtId="170" fontId="15" fillId="0" borderId="1" xfId="0" applyFont="true" applyBorder="true" applyAlignment="false" applyProtection="false">
      <alignment horizontal="general" vertical="bottom" textRotation="0" wrapText="false" indent="0" shrinkToFit="false"/>
      <protection locked="true" hidden="false"/>
    </xf>
    <xf numFmtId="168" fontId="15" fillId="0" borderId="1" xfId="0" applyFont="true" applyBorder="true" applyAlignment="false" applyProtection="false">
      <alignment horizontal="general" vertical="bottom" textRotation="0" wrapText="false" indent="0" shrinkToFit="false"/>
      <protection locked="true" hidden="false"/>
    </xf>
    <xf numFmtId="168" fontId="15" fillId="0" borderId="1" xfId="0" applyFont="true" applyBorder="true" applyAlignment="true" applyProtection="false">
      <alignment horizontal="right" vertical="bottom" textRotation="0" wrapText="false" indent="0" shrinkToFit="false"/>
      <protection locked="true" hidden="false"/>
    </xf>
    <xf numFmtId="172" fontId="16" fillId="0"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6" fontId="16" fillId="0" borderId="1" xfId="0" applyFont="true" applyBorder="true" applyAlignment="false" applyProtection="false">
      <alignment horizontal="general" vertical="bottom" textRotation="0" wrapText="false" indent="0" shrinkToFit="false"/>
      <protection locked="true" hidden="false"/>
    </xf>
    <xf numFmtId="168" fontId="16" fillId="0" borderId="1" xfId="0" applyFont="true" applyBorder="true" applyAlignment="false" applyProtection="false">
      <alignment horizontal="general" vertical="bottom" textRotation="0" wrapText="false" indent="0" shrinkToFit="false"/>
      <protection locked="true" hidden="false"/>
    </xf>
    <xf numFmtId="173" fontId="16" fillId="0" borderId="1" xfId="0" applyFont="true" applyBorder="true" applyAlignment="false" applyProtection="false">
      <alignment horizontal="general" vertical="bottom" textRotation="0" wrapText="false" indent="0" shrinkToFit="false"/>
      <protection locked="true" hidden="false"/>
    </xf>
    <xf numFmtId="170" fontId="16" fillId="0" borderId="1" xfId="0" applyFont="true" applyBorder="true" applyAlignment="false" applyProtection="false">
      <alignment horizontal="general" vertical="bottom" textRotation="0" wrapText="false" indent="0" shrinkToFit="false"/>
      <protection locked="true" hidden="false"/>
    </xf>
    <xf numFmtId="173" fontId="17" fillId="0" borderId="1" xfId="0" applyFont="true" applyBorder="true" applyAlignment="true" applyProtection="false">
      <alignment horizontal="center" vertical="bottom" textRotation="0" wrapText="false" indent="0" shrinkToFit="false"/>
      <protection locked="true" hidden="false"/>
    </xf>
    <xf numFmtId="170" fontId="17" fillId="0" borderId="1" xfId="0" applyFont="true" applyBorder="true" applyAlignment="true" applyProtection="false">
      <alignment horizontal="right" vertical="bottom" textRotation="0" wrapText="false" indent="0" shrinkToFit="false"/>
      <protection locked="true" hidden="false"/>
    </xf>
    <xf numFmtId="168" fontId="17" fillId="0" borderId="1" xfId="0" applyFont="true" applyBorder="true" applyAlignment="true" applyProtection="false">
      <alignment horizontal="right" vertical="bottom" textRotation="0" wrapText="false" indent="0" shrinkToFit="false"/>
      <protection locked="true" hidden="false"/>
    </xf>
    <xf numFmtId="164" fontId="17" fillId="0" borderId="1" xfId="0" applyFont="true" applyBorder="true" applyAlignment="true" applyProtection="false">
      <alignment horizontal="right" vertical="bottom" textRotation="0" wrapText="false" indent="0" shrinkToFit="false"/>
      <protection locked="true" hidden="false"/>
    </xf>
    <xf numFmtId="166" fontId="17" fillId="0" borderId="1"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70" fontId="17" fillId="0" borderId="1" xfId="0" applyFont="true" applyBorder="true" applyAlignment="false" applyProtection="false">
      <alignment horizontal="general" vertical="bottom" textRotation="0" wrapText="false" indent="0" shrinkToFit="false"/>
      <protection locked="true" hidden="false"/>
    </xf>
    <xf numFmtId="168" fontId="17" fillId="0" borderId="1"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6" fontId="17" fillId="0" borderId="1" xfId="0" applyFont="true" applyBorder="true" applyAlignment="false" applyProtection="false">
      <alignment horizontal="general" vertical="bottom" textRotation="0" wrapText="false" indent="0" shrinkToFit="false"/>
      <protection locked="true" hidden="false"/>
    </xf>
    <xf numFmtId="168" fontId="19" fillId="0" borderId="1" xfId="0" applyFont="true" applyBorder="true" applyAlignment="false" applyProtection="false">
      <alignment horizontal="general" vertical="bottom" textRotation="0" wrapText="false" indent="0" shrinkToFit="false"/>
      <protection locked="true" hidden="false"/>
    </xf>
    <xf numFmtId="168" fontId="16" fillId="0" borderId="1" xfId="0" applyFont="true" applyBorder="true" applyAlignment="true" applyProtection="false">
      <alignment horizontal="right" vertical="bottom" textRotation="0" wrapText="false" indent="0" shrinkToFit="false"/>
      <protection locked="true" hidden="false"/>
    </xf>
    <xf numFmtId="166" fontId="19" fillId="0" borderId="1"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3" fontId="19" fillId="2" borderId="1" xfId="0" applyFont="true" applyBorder="true" applyAlignment="false" applyProtection="false">
      <alignment horizontal="general" vertical="bottom" textRotation="0" wrapText="false" indent="0" shrinkToFit="false"/>
      <protection locked="true" hidden="false"/>
    </xf>
    <xf numFmtId="168" fontId="16" fillId="2" borderId="1" xfId="0" applyFont="true" applyBorder="true" applyAlignment="false" applyProtection="false">
      <alignment horizontal="general" vertical="bottom" textRotation="0" wrapText="false" indent="0" shrinkToFit="false"/>
      <protection locked="true" hidden="false"/>
    </xf>
    <xf numFmtId="168" fontId="19" fillId="2" borderId="1" xfId="0" applyFont="true" applyBorder="tru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73" fontId="19" fillId="2" borderId="0" xfId="0" applyFont="true" applyBorder="true" applyAlignment="false" applyProtection="false">
      <alignment horizontal="general" vertical="bottom" textRotation="0" wrapText="false" indent="0" shrinkToFit="false"/>
      <protection locked="true" hidden="false"/>
    </xf>
    <xf numFmtId="170" fontId="19" fillId="0" borderId="0" xfId="0" applyFont="true" applyBorder="true" applyAlignment="false" applyProtection="false">
      <alignment horizontal="general" vertical="bottom" textRotation="0" wrapText="false" indent="0" shrinkToFit="false"/>
      <protection locked="true" hidden="false"/>
    </xf>
    <xf numFmtId="168" fontId="16" fillId="0" borderId="0" xfId="0" applyFont="true" applyBorder="true" applyAlignment="false" applyProtection="false">
      <alignment horizontal="general" vertical="bottom" textRotation="0" wrapText="false" indent="0" shrinkToFit="false"/>
      <protection locked="true" hidden="false"/>
    </xf>
    <xf numFmtId="168" fontId="16" fillId="2" borderId="0" xfId="0" applyFont="true" applyBorder="true" applyAlignment="false" applyProtection="false">
      <alignment horizontal="general" vertical="bottom" textRotation="0" wrapText="false" indent="0" shrinkToFit="false"/>
      <protection locked="true" hidden="false"/>
    </xf>
    <xf numFmtId="168" fontId="21" fillId="2" borderId="1" xfId="0" applyFont="true" applyBorder="true" applyAlignment="false" applyProtection="false">
      <alignment horizontal="general" vertical="bottom" textRotation="0" wrapText="false" indent="0" shrinkToFit="false"/>
      <protection locked="true" hidden="false"/>
    </xf>
    <xf numFmtId="173" fontId="16" fillId="0" borderId="0" xfId="0" applyFont="true" applyBorder="false" applyAlignment="false" applyProtection="false">
      <alignment horizontal="general" vertical="bottom" textRotation="0" wrapText="false" indent="0" shrinkToFit="false"/>
      <protection locked="true" hidden="false"/>
    </xf>
    <xf numFmtId="170" fontId="16" fillId="0" borderId="0" xfId="0" applyFont="true" applyBorder="false" applyAlignment="false" applyProtection="false">
      <alignment horizontal="general" vertical="bottom" textRotation="0" wrapText="false" indent="0" shrinkToFit="false"/>
      <protection locked="true" hidden="false"/>
    </xf>
    <xf numFmtId="168"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8" fontId="16" fillId="0" borderId="0" xfId="0" applyFont="true" applyBorder="false" applyAlignment="false" applyProtection="false">
      <alignment horizontal="general" vertical="bottom" textRotation="0" wrapText="false" indent="0" shrinkToFit="false"/>
      <protection locked="true" hidden="false"/>
    </xf>
    <xf numFmtId="171" fontId="16" fillId="0" borderId="0" xfId="0" applyFont="true" applyBorder="false" applyAlignment="false" applyProtection="false">
      <alignment horizontal="general" vertical="bottom" textRotation="0" wrapText="false" indent="0" shrinkToFit="false"/>
      <protection locked="true" hidden="false"/>
    </xf>
    <xf numFmtId="174" fontId="16" fillId="0" borderId="0" xfId="0" applyFont="true" applyBorder="false" applyAlignment="false" applyProtection="false">
      <alignment horizontal="general" vertical="bottom" textRotation="0" wrapText="false" indent="0" shrinkToFit="false"/>
      <protection locked="true" hidden="false"/>
    </xf>
    <xf numFmtId="164" fontId="16" fillId="4" borderId="0" xfId="0" applyFont="true" applyBorder="true" applyAlignment="true" applyProtection="false">
      <alignment horizontal="center" vertical="bottom" textRotation="0" wrapText="tru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8" fontId="16" fillId="3"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73" fontId="6" fillId="0" borderId="1" xfId="0" applyFont="true" applyBorder="true" applyAlignment="true" applyProtection="false">
      <alignment horizontal="center" vertical="bottom" textRotation="0" wrapText="false" indent="0" shrinkToFit="false"/>
      <protection locked="true" hidden="false"/>
    </xf>
    <xf numFmtId="168" fontId="6" fillId="0" borderId="1" xfId="0" applyFont="true" applyBorder="true" applyAlignment="true" applyProtection="false">
      <alignment horizontal="right" vertical="bottom" textRotation="0" wrapText="false" indent="0" shrinkToFit="false"/>
      <protection locked="true" hidden="false"/>
    </xf>
    <xf numFmtId="173" fontId="0" fillId="0" borderId="1" xfId="0" applyFont="true" applyBorder="true" applyAlignment="false" applyProtection="false">
      <alignment horizontal="general" vertical="bottom" textRotation="0" wrapText="false" indent="0" shrinkToFit="false"/>
      <protection locked="true" hidden="false"/>
    </xf>
    <xf numFmtId="173" fontId="10" fillId="0" borderId="1" xfId="0" applyFont="true" applyBorder="true" applyAlignment="true" applyProtection="false">
      <alignment horizontal="center" vertical="bottom" textRotation="0" wrapText="false" indent="0" shrinkToFit="false"/>
      <protection locked="true" hidden="false"/>
    </xf>
    <xf numFmtId="170" fontId="10" fillId="0" borderId="1" xfId="0" applyFont="true" applyBorder="true" applyAlignment="true" applyProtection="false">
      <alignment horizontal="right" vertical="bottom" textRotation="0" wrapText="false" indent="0" shrinkToFit="false"/>
      <protection locked="true" hidden="false"/>
    </xf>
    <xf numFmtId="168" fontId="10"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70" fontId="10" fillId="0" borderId="1" xfId="0" applyFont="true" applyBorder="true" applyAlignment="false" applyProtection="false">
      <alignment horizontal="general" vertical="bottom" textRotation="0" wrapText="fals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8" fontId="12" fillId="0" borderId="1" xfId="0" applyFont="true" applyBorder="true" applyAlignment="false" applyProtection="false">
      <alignment horizontal="general" vertical="bottom" textRotation="0" wrapText="false" indent="0" shrinkToFit="false"/>
      <protection locked="true" hidden="false"/>
    </xf>
    <xf numFmtId="175" fontId="0" fillId="0" borderId="1" xfId="0" applyFont="true" applyBorder="true" applyAlignment="false" applyProtection="false">
      <alignment horizontal="general" vertical="bottom" textRotation="0" wrapText="false" indent="0" shrinkToFit="false"/>
      <protection locked="true" hidden="false"/>
    </xf>
    <xf numFmtId="173" fontId="12" fillId="2" borderId="1" xfId="0" applyFont="true" applyBorder="true" applyAlignment="false" applyProtection="false">
      <alignment horizontal="general" vertical="bottom" textRotation="0" wrapText="false" indent="0" shrinkToFit="false"/>
      <protection locked="true" hidden="false"/>
    </xf>
    <xf numFmtId="168" fontId="12" fillId="2" borderId="1" xfId="0" applyFont="true" applyBorder="true" applyAlignment="false" applyProtection="false">
      <alignment horizontal="general" vertical="bottom" textRotation="0" wrapText="false" indent="0" shrinkToFit="false"/>
      <protection locked="true" hidden="false"/>
    </xf>
    <xf numFmtId="173" fontId="12" fillId="2" borderId="0" xfId="0" applyFont="true" applyBorder="true" applyAlignment="false" applyProtection="false">
      <alignment horizontal="general" vertical="bottom" textRotation="0" wrapText="false" indent="0" shrinkToFit="false"/>
      <protection locked="true" hidden="false"/>
    </xf>
    <xf numFmtId="170" fontId="12"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true" applyBorder="true" applyAlignment="false" applyProtection="false">
      <alignment horizontal="general" vertical="bottom" textRotation="0" wrapText="false" indent="0" shrinkToFit="false"/>
      <protection locked="true" hidden="false"/>
    </xf>
    <xf numFmtId="168" fontId="0" fillId="2" borderId="0" xfId="0" applyFont="true" applyBorder="true" applyAlignment="false" applyProtection="false">
      <alignment horizontal="general" vertical="bottom" textRotation="0" wrapText="false" indent="0" shrinkToFit="false"/>
      <protection locked="true" hidden="false"/>
    </xf>
    <xf numFmtId="168" fontId="22" fillId="2" borderId="1" xfId="0" applyFont="true" applyBorder="true" applyAlignment="false" applyProtection="false">
      <alignment horizontal="general" vertical="bottom" textRotation="0" wrapText="false" indent="0" shrinkToFit="false"/>
      <protection locked="true" hidden="false"/>
    </xf>
    <xf numFmtId="173" fontId="0"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8" fontId="0" fillId="3" borderId="0" xfId="0" applyFont="true" applyBorder="false" applyAlignment="false" applyProtection="false">
      <alignment horizontal="general" vertical="bottom" textRotation="0" wrapText="false" indent="0" shrinkToFit="false"/>
      <protection locked="true" hidden="false"/>
    </xf>
    <xf numFmtId="173" fontId="6" fillId="0" borderId="1" xfId="0" applyFont="true" applyBorder="true" applyAlignment="true" applyProtection="false">
      <alignment horizontal="left" vertical="bottom" textRotation="0" wrapText="false" indent="0" shrinkToFit="false"/>
      <protection locked="true" hidden="false"/>
    </xf>
    <xf numFmtId="164" fontId="6" fillId="0" borderId="6" xfId="0" applyFont="true" applyBorder="true" applyAlignment="true" applyProtection="false">
      <alignment horizontal="left" vertical="bottom" textRotation="0" wrapText="false" indent="0" shrinkToFit="false"/>
      <protection locked="true" hidden="false"/>
    </xf>
    <xf numFmtId="173" fontId="6" fillId="0" borderId="1" xfId="0" applyFont="true" applyBorder="true" applyAlignment="false" applyProtection="false">
      <alignment horizontal="general" vertical="bottom" textRotation="0" wrapText="false" indent="0" shrinkToFit="false"/>
      <protection locked="true" hidden="false"/>
    </xf>
    <xf numFmtId="173" fontId="17" fillId="0" borderId="1" xfId="0" applyFont="true" applyBorder="true" applyAlignment="false" applyProtection="false">
      <alignment horizontal="general" vertical="bottom" textRotation="0" wrapText="false" indent="0" shrinkToFit="false"/>
      <protection locked="true" hidden="false"/>
    </xf>
    <xf numFmtId="173" fontId="23" fillId="0" borderId="1" xfId="0" applyFont="true" applyBorder="true" applyAlignment="false" applyProtection="false">
      <alignment horizontal="general" vertical="bottom" textRotation="0" wrapText="false" indent="0" shrinkToFit="false"/>
      <protection locked="true" hidden="false"/>
    </xf>
    <xf numFmtId="166" fontId="23" fillId="0" borderId="1" xfId="0" applyFont="true" applyBorder="true" applyAlignment="false" applyProtection="false">
      <alignment horizontal="general" vertical="bottom" textRotation="0" wrapText="false" indent="0" shrinkToFit="false"/>
      <protection locked="true" hidden="false"/>
    </xf>
    <xf numFmtId="168" fontId="23" fillId="0" borderId="1" xfId="0" applyFont="true" applyBorder="true" applyAlignment="false" applyProtection="false">
      <alignment horizontal="general" vertical="bottom" textRotation="0" wrapText="false" indent="0" shrinkToFit="false"/>
      <protection locked="true" hidden="false"/>
    </xf>
    <xf numFmtId="173" fontId="22" fillId="0" borderId="1" xfId="0" applyFont="true" applyBorder="true" applyAlignment="false" applyProtection="false">
      <alignment horizontal="general" vertical="bottom" textRotation="0" wrapText="false" indent="0" shrinkToFit="false"/>
      <protection locked="true" hidden="false"/>
    </xf>
    <xf numFmtId="166" fontId="24" fillId="0" borderId="1" xfId="0" applyFont="true" applyBorder="true" applyAlignment="false" applyProtection="false">
      <alignment horizontal="general" vertical="bottom" textRotation="0" wrapText="false" indent="0" shrinkToFit="false"/>
      <protection locked="true" hidden="false"/>
    </xf>
    <xf numFmtId="168" fontId="22" fillId="0" borderId="1"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3" fontId="23" fillId="2" borderId="1" xfId="0" applyFont="true" applyBorder="true" applyAlignment="false" applyProtection="false">
      <alignment horizontal="general" vertical="bottom" textRotation="0" wrapText="false" indent="0" shrinkToFit="false"/>
      <protection locked="true" hidden="false"/>
    </xf>
    <xf numFmtId="166" fontId="23" fillId="2" borderId="1"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73" fontId="23" fillId="4"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20.57"/>
    <col collapsed="false" customWidth="true" hidden="false" outlineLevel="0" max="2" min="2" style="2" width="11.29"/>
    <col collapsed="false" customWidth="true" hidden="false" outlineLevel="0" max="3" min="3" style="1" width="14"/>
    <col collapsed="false" customWidth="true" hidden="false" outlineLevel="0" max="4" min="4" style="1" width="13.29"/>
    <col collapsed="false" customWidth="true" hidden="false" outlineLevel="0" max="6" min="5" style="3" width="16.14"/>
    <col collapsed="false" customWidth="true" hidden="false" outlineLevel="0" max="7" min="7" style="3" width="15.14"/>
    <col collapsed="false" customWidth="true" hidden="false" outlineLevel="0" max="8" min="8" style="1" width="11.43"/>
    <col collapsed="false" customWidth="false" hidden="false" outlineLevel="0" max="16384" min="9" style="1" width="9.14"/>
  </cols>
  <sheetData>
    <row r="1" s="5" customFormat="true" ht="28.5" hidden="false" customHeight="false" outlineLevel="0" collapsed="false">
      <c r="A1" s="4" t="s">
        <v>0</v>
      </c>
      <c r="B1" s="4"/>
      <c r="C1" s="4"/>
      <c r="D1" s="4"/>
      <c r="E1" s="4"/>
      <c r="F1" s="4"/>
      <c r="G1" s="4"/>
      <c r="H1" s="4"/>
    </row>
    <row r="2" s="5" customFormat="true" ht="18.75" hidden="false" customHeight="true" outlineLevel="0" collapsed="false">
      <c r="A2" s="6"/>
      <c r="B2" s="6"/>
      <c r="C2" s="6"/>
      <c r="D2" s="6"/>
      <c r="E2" s="6"/>
      <c r="F2" s="6"/>
      <c r="G2" s="6"/>
      <c r="H2" s="6"/>
    </row>
    <row r="3" customFormat="false" ht="15" hidden="false" customHeight="false" outlineLevel="0" collapsed="false">
      <c r="A3" s="7" t="s">
        <v>1</v>
      </c>
      <c r="B3" s="8" t="s">
        <v>2</v>
      </c>
      <c r="C3" s="9"/>
      <c r="D3" s="9"/>
      <c r="E3" s="10"/>
      <c r="F3" s="11" t="s">
        <v>3</v>
      </c>
      <c r="G3" s="1" t="s">
        <v>2</v>
      </c>
    </row>
    <row r="4" customFormat="false" ht="15" hidden="false" customHeight="false" outlineLevel="0" collapsed="false">
      <c r="A4" s="7" t="s">
        <v>4</v>
      </c>
      <c r="B4" s="12" t="s">
        <v>2</v>
      </c>
      <c r="C4" s="13"/>
      <c r="D4" s="13"/>
      <c r="E4" s="13"/>
      <c r="F4" s="11" t="s">
        <v>5</v>
      </c>
      <c r="G4" s="1" t="s">
        <v>2</v>
      </c>
    </row>
    <row r="5" customFormat="false" ht="15" hidden="false" customHeight="false" outlineLevel="0" collapsed="false">
      <c r="A5" s="7" t="s">
        <v>6</v>
      </c>
      <c r="B5" s="14" t="s">
        <v>2</v>
      </c>
      <c r="C5" s="10"/>
      <c r="D5" s="10"/>
      <c r="E5" s="10"/>
      <c r="F5" s="11" t="s">
        <v>7</v>
      </c>
      <c r="G5" s="15" t="s">
        <v>2</v>
      </c>
    </row>
    <row r="6" customFormat="false" ht="15" hidden="false" customHeight="false" outlineLevel="0" collapsed="false">
      <c r="A6" s="7" t="s">
        <v>8</v>
      </c>
      <c r="B6" s="16" t="s">
        <v>2</v>
      </c>
      <c r="C6" s="10"/>
      <c r="D6" s="10"/>
      <c r="E6" s="10"/>
      <c r="F6" s="11" t="s">
        <v>9</v>
      </c>
      <c r="G6" s="1" t="s">
        <v>2</v>
      </c>
    </row>
    <row r="7" customFormat="false" ht="15" hidden="false" customHeight="false" outlineLevel="0" collapsed="false">
      <c r="A7" s="10"/>
      <c r="B7" s="10"/>
      <c r="C7" s="10"/>
      <c r="D7" s="10"/>
      <c r="E7" s="10"/>
      <c r="F7" s="10"/>
      <c r="G7" s="17"/>
    </row>
    <row r="8" customFormat="false" ht="23.25" hidden="false" customHeight="false" outlineLevel="0" collapsed="false">
      <c r="A8" s="18" t="s">
        <v>10</v>
      </c>
    </row>
    <row r="9" s="23" customFormat="true" ht="30" hidden="false" customHeight="false" outlineLevel="0" collapsed="false">
      <c r="A9" s="19" t="s">
        <v>11</v>
      </c>
      <c r="B9" s="20" t="n">
        <v>35919</v>
      </c>
      <c r="C9" s="19" t="s">
        <v>12</v>
      </c>
      <c r="D9" s="19" t="s">
        <v>2</v>
      </c>
      <c r="E9" s="21"/>
      <c r="F9" s="22"/>
      <c r="G9" s="22"/>
    </row>
    <row r="10" customFormat="false" ht="15" hidden="false" customHeight="false" outlineLevel="0" collapsed="false">
      <c r="B10" s="24"/>
      <c r="C10" s="25"/>
      <c r="D10" s="25"/>
      <c r="E10" s="26"/>
    </row>
    <row r="11" s="32" customFormat="true" ht="45" hidden="false" customHeight="false" outlineLevel="0" collapsed="false">
      <c r="A11" s="27"/>
      <c r="B11" s="28" t="s">
        <v>13</v>
      </c>
      <c r="C11" s="29"/>
      <c r="D11" s="29" t="s">
        <v>14</v>
      </c>
      <c r="E11" s="30" t="s">
        <v>15</v>
      </c>
      <c r="F11" s="31" t="s">
        <v>16</v>
      </c>
      <c r="G11" s="27" t="s">
        <v>17</v>
      </c>
      <c r="H11" s="27" t="s">
        <v>18</v>
      </c>
    </row>
    <row r="12" customFormat="false" ht="15" hidden="false" customHeight="false" outlineLevel="0" collapsed="false">
      <c r="A12" s="33"/>
      <c r="B12" s="34" t="s">
        <v>19</v>
      </c>
      <c r="C12" s="35"/>
      <c r="D12" s="36" t="n">
        <v>0</v>
      </c>
      <c r="E12" s="37" t="n">
        <v>90</v>
      </c>
      <c r="F12" s="36" t="n">
        <f aca="false">SUM(E12/1826)</f>
        <v>0.0493</v>
      </c>
      <c r="G12" s="38" t="n">
        <f aca="false">SUM(D12+F12)</f>
        <v>0.0493</v>
      </c>
      <c r="H12" s="33" t="n">
        <v>1</v>
      </c>
    </row>
    <row r="13" customFormat="false" ht="15" hidden="false" customHeight="false" outlineLevel="0" collapsed="false">
      <c r="A13" s="33"/>
      <c r="B13" s="34" t="s">
        <v>20</v>
      </c>
      <c r="C13" s="35"/>
      <c r="D13" s="36" t="n">
        <v>0</v>
      </c>
      <c r="E13" s="37" t="n">
        <v>788.2</v>
      </c>
      <c r="F13" s="36" t="n">
        <f aca="false">SUM(E13/1826)</f>
        <v>0.4317</v>
      </c>
      <c r="G13" s="38" t="n">
        <f aca="false">SUM(D13+F13)</f>
        <v>0.4317</v>
      </c>
      <c r="H13" s="33" t="n">
        <v>1</v>
      </c>
    </row>
    <row r="14" customFormat="false" ht="15" hidden="false" customHeight="false" outlineLevel="0" collapsed="false">
      <c r="A14" s="33"/>
      <c r="B14" s="34" t="s">
        <v>21</v>
      </c>
      <c r="C14" s="35"/>
      <c r="D14" s="36" t="n">
        <v>0</v>
      </c>
      <c r="E14" s="37" t="n">
        <v>715.2</v>
      </c>
      <c r="F14" s="36" t="n">
        <f aca="false">SUM(E14/1826)</f>
        <v>0.3917</v>
      </c>
      <c r="G14" s="38" t="n">
        <f aca="false">SUM(D14+F14)</f>
        <v>0.3917</v>
      </c>
      <c r="H14" s="33" t="n">
        <v>1</v>
      </c>
    </row>
    <row r="15" customFormat="false" ht="15" hidden="false" customHeight="false" outlineLevel="0" collapsed="false">
      <c r="A15" s="33"/>
      <c r="B15" s="34" t="s">
        <v>22</v>
      </c>
      <c r="C15" s="35"/>
      <c r="D15" s="36" t="n">
        <v>0</v>
      </c>
      <c r="E15" s="37" t="n">
        <v>760.2</v>
      </c>
      <c r="F15" s="36" t="n">
        <f aca="false">SUM(E15/1826)</f>
        <v>0.4163</v>
      </c>
      <c r="G15" s="38" t="n">
        <f aca="false">SUM(D15+F15)</f>
        <v>0.4163</v>
      </c>
      <c r="H15" s="33" t="n">
        <v>1</v>
      </c>
    </row>
    <row r="16" customFormat="false" ht="15" hidden="false" customHeight="false" outlineLevel="0" collapsed="false">
      <c r="A16" s="33"/>
      <c r="B16" s="34" t="s">
        <v>23</v>
      </c>
      <c r="C16" s="35"/>
      <c r="D16" s="36" t="n">
        <v>0</v>
      </c>
      <c r="E16" s="37" t="n">
        <v>745.21</v>
      </c>
      <c r="F16" s="36" t="n">
        <f aca="false">SUM(E16/1826)</f>
        <v>0.4081</v>
      </c>
      <c r="G16" s="38" t="n">
        <f aca="false">SUM(D16+F16)</f>
        <v>0.4081</v>
      </c>
      <c r="H16" s="33" t="n">
        <v>1</v>
      </c>
    </row>
    <row r="17" customFormat="false" ht="15" hidden="false" customHeight="false" outlineLevel="0" collapsed="false">
      <c r="A17" s="33"/>
      <c r="B17" s="34" t="s">
        <v>24</v>
      </c>
      <c r="C17" s="39"/>
      <c r="D17" s="36" t="n">
        <v>0</v>
      </c>
      <c r="E17" s="37" t="n">
        <v>739.16</v>
      </c>
      <c r="F17" s="36" t="n">
        <f aca="false">SUM(E17/1826)</f>
        <v>0.4048</v>
      </c>
      <c r="G17" s="38" t="n">
        <f aca="false">SUM(D17+F17)</f>
        <v>0.4048</v>
      </c>
      <c r="H17" s="33" t="n">
        <v>1</v>
      </c>
    </row>
    <row r="18" customFormat="false" ht="15" hidden="false" customHeight="false" outlineLevel="0" collapsed="false">
      <c r="A18" s="33" t="s">
        <v>2</v>
      </c>
      <c r="B18" s="34" t="s">
        <v>25</v>
      </c>
      <c r="C18" s="35"/>
      <c r="D18" s="36" t="n">
        <v>0.3746</v>
      </c>
      <c r="E18" s="37" t="n">
        <v>7.48</v>
      </c>
      <c r="F18" s="36" t="n">
        <f aca="false">SUM(E18/1826)</f>
        <v>0.0041</v>
      </c>
      <c r="G18" s="38" t="n">
        <f aca="false">SUM(D18+F18)</f>
        <v>0.3787</v>
      </c>
      <c r="H18" s="33" t="n">
        <v>1</v>
      </c>
    </row>
    <row r="19" customFormat="false" ht="15" hidden="false" customHeight="false" outlineLevel="0" collapsed="false">
      <c r="A19" s="33" t="s">
        <v>2</v>
      </c>
      <c r="B19" s="34" t="s">
        <v>26</v>
      </c>
      <c r="C19" s="35"/>
      <c r="D19" s="36" t="n">
        <v>0.377</v>
      </c>
      <c r="E19" s="37" t="n">
        <v>19.2</v>
      </c>
      <c r="F19" s="36" t="n">
        <f aca="false">SUM(E19/1826)</f>
        <v>0.0105</v>
      </c>
      <c r="G19" s="38" t="n">
        <f aca="false">SUM(D19+F19)</f>
        <v>0.3875</v>
      </c>
      <c r="H19" s="33" t="n">
        <v>1</v>
      </c>
      <c r="I19" s="1" t="s">
        <v>2</v>
      </c>
    </row>
    <row r="20" customFormat="false" ht="15" hidden="false" customHeight="false" outlineLevel="0" collapsed="false">
      <c r="A20" s="33"/>
      <c r="B20" s="34" t="s">
        <v>27</v>
      </c>
      <c r="C20" s="35"/>
      <c r="D20" s="36" t="n">
        <v>0.3769</v>
      </c>
      <c r="E20" s="37" t="n">
        <v>56.29</v>
      </c>
      <c r="F20" s="36" t="n">
        <f aca="false">SUM(E20/1826)</f>
        <v>0.0308</v>
      </c>
      <c r="G20" s="38" t="n">
        <f aca="false">SUM(D20+F20)</f>
        <v>0.4077</v>
      </c>
      <c r="H20" s="33" t="n">
        <v>1</v>
      </c>
    </row>
    <row r="21" customFormat="false" ht="15" hidden="false" customHeight="false" outlineLevel="0" collapsed="false">
      <c r="A21" s="33"/>
      <c r="B21" s="34" t="s">
        <v>28</v>
      </c>
      <c r="C21" s="35"/>
      <c r="D21" s="36" t="n">
        <v>0.3793</v>
      </c>
      <c r="E21" s="37" t="n">
        <v>55.2</v>
      </c>
      <c r="F21" s="36" t="n">
        <f aca="false">SUM(E21/1826)</f>
        <v>0.0302</v>
      </c>
      <c r="G21" s="38" t="n">
        <f aca="false">SUM(D21+F21)</f>
        <v>0.4095</v>
      </c>
      <c r="H21" s="33" t="n">
        <v>1</v>
      </c>
    </row>
    <row r="22" customFormat="false" ht="15" hidden="false" customHeight="false" outlineLevel="0" collapsed="false">
      <c r="A22" s="33"/>
      <c r="B22" s="34" t="s">
        <v>29</v>
      </c>
      <c r="C22" s="35"/>
      <c r="D22" s="36" t="n">
        <v>0.3793</v>
      </c>
      <c r="E22" s="37" t="n">
        <v>55.2</v>
      </c>
      <c r="F22" s="36" t="n">
        <f aca="false">SUM(E22/1826)</f>
        <v>0.0302</v>
      </c>
      <c r="G22" s="38" t="n">
        <f aca="false">SUM(D22+F22)</f>
        <v>0.4095</v>
      </c>
      <c r="H22" s="33" t="n">
        <v>1</v>
      </c>
    </row>
    <row r="23" customFormat="false" ht="15" hidden="false" customHeight="false" outlineLevel="0" collapsed="false">
      <c r="A23" s="33"/>
      <c r="B23" s="34" t="s">
        <v>30</v>
      </c>
      <c r="C23" s="35"/>
      <c r="D23" s="36" t="n">
        <v>0.4028</v>
      </c>
      <c r="E23" s="37" t="n">
        <v>58.8</v>
      </c>
      <c r="F23" s="36" t="n">
        <f aca="false">SUM(E23/1826)</f>
        <v>0.0322</v>
      </c>
      <c r="G23" s="38" t="n">
        <f aca="false">SUM(D23+F23)</f>
        <v>0.435</v>
      </c>
      <c r="H23" s="33" t="n">
        <v>1</v>
      </c>
    </row>
    <row r="24" customFormat="false" ht="15" hidden="false" customHeight="false" outlineLevel="0" collapsed="false">
      <c r="A24" s="33"/>
      <c r="B24" s="34" t="s">
        <v>31</v>
      </c>
      <c r="C24" s="35"/>
      <c r="D24" s="36" t="n">
        <v>0.3793</v>
      </c>
      <c r="E24" s="37" t="n">
        <v>52.8</v>
      </c>
      <c r="F24" s="36" t="n">
        <f aca="false">SUM(E24/1826)</f>
        <v>0.0289</v>
      </c>
      <c r="G24" s="38" t="n">
        <f aca="false">SUM(D24+F24)</f>
        <v>0.4082</v>
      </c>
      <c r="H24" s="33" t="n">
        <v>1</v>
      </c>
    </row>
    <row r="25" customFormat="false" ht="15" hidden="false" customHeight="false" outlineLevel="0" collapsed="false">
      <c r="A25" s="33"/>
      <c r="B25" s="34" t="s">
        <v>32</v>
      </c>
      <c r="C25" s="39"/>
      <c r="D25" s="36" t="n">
        <v>0.4709</v>
      </c>
      <c r="E25" s="37" t="n">
        <v>60.9</v>
      </c>
      <c r="F25" s="36" t="n">
        <f aca="false">SUM(E25/1931)</f>
        <v>0.0315</v>
      </c>
      <c r="G25" s="38" t="n">
        <f aca="false">SUM(D25+F25)</f>
        <v>0.5024</v>
      </c>
      <c r="H25" s="33" t="n">
        <v>1</v>
      </c>
    </row>
    <row r="26" customFormat="false" ht="15" hidden="false" customHeight="false" outlineLevel="0" collapsed="false">
      <c r="A26" s="33"/>
      <c r="B26" s="34" t="s">
        <v>33</v>
      </c>
      <c r="C26" s="39"/>
      <c r="D26" s="36" t="n">
        <v>0.6503</v>
      </c>
      <c r="E26" s="37" t="n">
        <v>0</v>
      </c>
      <c r="F26" s="36" t="n">
        <f aca="false">SUM(E26/1931)</f>
        <v>0</v>
      </c>
      <c r="G26" s="38" t="n">
        <f aca="false">SUM(D26+F26)</f>
        <v>0.6503</v>
      </c>
      <c r="H26" s="33" t="n">
        <v>1</v>
      </c>
    </row>
    <row r="27" customFormat="false" ht="15" hidden="false" customHeight="false" outlineLevel="0" collapsed="false">
      <c r="A27" s="33"/>
      <c r="B27" s="34" t="s">
        <v>34</v>
      </c>
      <c r="C27" s="39"/>
      <c r="D27" s="36" t="n">
        <v>0.6503</v>
      </c>
      <c r="E27" s="37" t="n">
        <v>0</v>
      </c>
      <c r="F27" s="36" t="n">
        <f aca="false">SUM(E27/1931)</f>
        <v>0</v>
      </c>
      <c r="G27" s="38" t="n">
        <f aca="false">SUM(D27+F27)</f>
        <v>0.6503</v>
      </c>
      <c r="H27" s="33" t="n">
        <v>1</v>
      </c>
    </row>
    <row r="28" s="46" customFormat="true" ht="15" hidden="false" customHeight="false" outlineLevel="0" collapsed="false">
      <c r="A28" s="40" t="s">
        <v>35</v>
      </c>
      <c r="B28" s="41"/>
      <c r="C28" s="42"/>
      <c r="D28" s="43"/>
      <c r="E28" s="44" t="s">
        <v>2</v>
      </c>
      <c r="F28" s="43"/>
      <c r="G28" s="45" t="n">
        <f aca="false">SUM(G12:G27)</f>
        <v>6.741</v>
      </c>
      <c r="H28" s="45" t="n">
        <f aca="false">SUM(H12:H27)</f>
        <v>16</v>
      </c>
    </row>
    <row r="29" s="46" customFormat="true" ht="15" hidden="false" customHeight="false" outlineLevel="0" collapsed="false">
      <c r="B29" s="47"/>
      <c r="E29" s="17"/>
      <c r="F29" s="17"/>
      <c r="G29" s="17"/>
    </row>
    <row r="30" s="46" customFormat="true" ht="15.75" hidden="false" customHeight="false" outlineLevel="0" collapsed="false">
      <c r="A30" s="48"/>
      <c r="B30" s="49"/>
      <c r="C30" s="48"/>
      <c r="D30" s="48"/>
      <c r="E30" s="50"/>
      <c r="F30" s="50"/>
      <c r="G30" s="50"/>
      <c r="H30" s="48"/>
      <c r="I30" s="51"/>
    </row>
    <row r="31" s="52" customFormat="true" ht="34.5" hidden="false" customHeight="false" outlineLevel="0" collapsed="false">
      <c r="A31" s="52" t="s">
        <v>36</v>
      </c>
      <c r="B31" s="53"/>
      <c r="E31" s="54"/>
      <c r="F31" s="54"/>
      <c r="G31" s="54"/>
      <c r="I31" s="55"/>
    </row>
    <row r="32" s="46" customFormat="true" ht="15" hidden="false" customHeight="false" outlineLevel="0" collapsed="false">
      <c r="B32" s="47"/>
      <c r="E32" s="17"/>
      <c r="F32" s="17"/>
      <c r="G32" s="17"/>
    </row>
    <row r="33" customFormat="false" ht="15" hidden="false" customHeight="false" outlineLevel="0" collapsed="false">
      <c r="B33" s="56"/>
    </row>
    <row r="34" s="32" customFormat="true" ht="45" hidden="false" customHeight="false" outlineLevel="0" collapsed="false">
      <c r="A34" s="57" t="s">
        <v>37</v>
      </c>
      <c r="B34" s="58"/>
      <c r="C34" s="59" t="s">
        <v>11</v>
      </c>
      <c r="D34" s="60" t="s">
        <v>38</v>
      </c>
      <c r="E34" s="60"/>
      <c r="F34" s="60"/>
      <c r="G34" s="27" t="s">
        <v>39</v>
      </c>
      <c r="H34" s="60" t="s">
        <v>40</v>
      </c>
    </row>
    <row r="35" customFormat="false" ht="15" hidden="false" customHeight="false" outlineLevel="0" collapsed="false">
      <c r="A35" s="33"/>
      <c r="B35" s="34" t="s">
        <v>19</v>
      </c>
      <c r="C35" s="61" t="n">
        <f aca="false">$B$9</f>
        <v>35919</v>
      </c>
      <c r="D35" s="62" t="n">
        <f aca="false">SUM(C35*G12)</f>
        <v>1770.81</v>
      </c>
      <c r="E35" s="38"/>
      <c r="F35" s="63"/>
      <c r="G35" s="64" t="n">
        <f aca="false">SUM(H12)</f>
        <v>1</v>
      </c>
      <c r="H35" s="63" t="n">
        <f aca="false">SUM(D35*G35)*0.0375</f>
        <v>66.41</v>
      </c>
    </row>
    <row r="36" customFormat="false" ht="15" hidden="false" customHeight="false" outlineLevel="0" collapsed="false">
      <c r="A36" s="33"/>
      <c r="B36" s="34" t="s">
        <v>20</v>
      </c>
      <c r="C36" s="61" t="n">
        <f aca="false">$B$9</f>
        <v>35919</v>
      </c>
      <c r="D36" s="62" t="n">
        <f aca="false">SUM(C36*G13)</f>
        <v>15506.23</v>
      </c>
      <c r="E36" s="38"/>
      <c r="F36" s="38"/>
      <c r="G36" s="64" t="n">
        <f aca="false">SUM(H13)</f>
        <v>1</v>
      </c>
      <c r="H36" s="63" t="n">
        <f aca="false">SUM(D36*G36)*0.0375</f>
        <v>581.48</v>
      </c>
    </row>
    <row r="37" customFormat="false" ht="15" hidden="false" customHeight="false" outlineLevel="0" collapsed="false">
      <c r="A37" s="33"/>
      <c r="B37" s="34" t="s">
        <v>21</v>
      </c>
      <c r="C37" s="61" t="n">
        <f aca="false">$B$9</f>
        <v>35919</v>
      </c>
      <c r="D37" s="62" t="n">
        <f aca="false">SUM(C37*G14)</f>
        <v>14069.47</v>
      </c>
      <c r="E37" s="38"/>
      <c r="F37" s="38"/>
      <c r="G37" s="64" t="n">
        <f aca="false">SUM(H14)</f>
        <v>1</v>
      </c>
      <c r="H37" s="63" t="n">
        <f aca="false">SUM(D37*G37)*0.0375</f>
        <v>527.61</v>
      </c>
    </row>
    <row r="38" customFormat="false" ht="15" hidden="false" customHeight="false" outlineLevel="0" collapsed="false">
      <c r="A38" s="33"/>
      <c r="B38" s="34" t="s">
        <v>22</v>
      </c>
      <c r="C38" s="61" t="n">
        <f aca="false">$B$9</f>
        <v>35919</v>
      </c>
      <c r="D38" s="62" t="n">
        <f aca="false">SUM(C38*G15)</f>
        <v>14953.08</v>
      </c>
      <c r="E38" s="38"/>
      <c r="F38" s="38"/>
      <c r="G38" s="64" t="n">
        <f aca="false">SUM(H15)</f>
        <v>1</v>
      </c>
      <c r="H38" s="63" t="n">
        <f aca="false">SUM(D38*G38)*0.0375</f>
        <v>560.74</v>
      </c>
    </row>
    <row r="39" customFormat="false" ht="15" hidden="false" customHeight="false" outlineLevel="0" collapsed="false">
      <c r="A39" s="33"/>
      <c r="B39" s="34" t="s">
        <v>23</v>
      </c>
      <c r="C39" s="61" t="n">
        <f aca="false">$B$9</f>
        <v>35919</v>
      </c>
      <c r="D39" s="62" t="n">
        <f aca="false">SUM(C39*G16)</f>
        <v>14658.54</v>
      </c>
      <c r="E39" s="38"/>
      <c r="F39" s="38"/>
      <c r="G39" s="64" t="n">
        <f aca="false">SUM(H16)</f>
        <v>1</v>
      </c>
      <c r="H39" s="63" t="n">
        <f aca="false">SUM(D39*G39)*0.0375</f>
        <v>549.7</v>
      </c>
    </row>
    <row r="40" customFormat="false" ht="15" hidden="false" customHeight="false" outlineLevel="0" collapsed="false">
      <c r="A40" s="33"/>
      <c r="B40" s="34" t="s">
        <v>24</v>
      </c>
      <c r="C40" s="61" t="n">
        <f aca="false">$B$9</f>
        <v>35919</v>
      </c>
      <c r="D40" s="62" t="n">
        <f aca="false">SUM(C40*G17)</f>
        <v>14540.01</v>
      </c>
      <c r="E40" s="38"/>
      <c r="F40" s="38"/>
      <c r="G40" s="64" t="n">
        <f aca="false">SUM(H17)</f>
        <v>1</v>
      </c>
      <c r="H40" s="63" t="n">
        <f aca="false">SUM(D40*G40)*0.0375</f>
        <v>545.25</v>
      </c>
    </row>
    <row r="41" customFormat="false" ht="15" hidden="false" customHeight="false" outlineLevel="0" collapsed="false">
      <c r="A41" s="33"/>
      <c r="B41" s="34" t="s">
        <v>25</v>
      </c>
      <c r="C41" s="61" t="n">
        <f aca="false">$B$9</f>
        <v>35919</v>
      </c>
      <c r="D41" s="62" t="n">
        <f aca="false">SUM(C41*G18)</f>
        <v>13602.53</v>
      </c>
      <c r="E41" s="38"/>
      <c r="F41" s="38"/>
      <c r="G41" s="64" t="n">
        <f aca="false">SUM(H18)</f>
        <v>1</v>
      </c>
      <c r="H41" s="63" t="n">
        <f aca="false">SUM(D41*G41)*0.0375</f>
        <v>510.09</v>
      </c>
    </row>
    <row r="42" customFormat="false" ht="15" hidden="false" customHeight="false" outlineLevel="0" collapsed="false">
      <c r="A42" s="33"/>
      <c r="B42" s="34" t="s">
        <v>26</v>
      </c>
      <c r="C42" s="61" t="n">
        <f aca="false">$B$9</f>
        <v>35919</v>
      </c>
      <c r="D42" s="62" t="n">
        <f aca="false">SUM(C42*G19)</f>
        <v>13918.61</v>
      </c>
      <c r="E42" s="38"/>
      <c r="F42" s="38"/>
      <c r="G42" s="64" t="n">
        <f aca="false">SUM(H19)</f>
        <v>1</v>
      </c>
      <c r="H42" s="63" t="n">
        <f aca="false">SUM(D42*G42)*0.0375</f>
        <v>521.95</v>
      </c>
    </row>
    <row r="43" customFormat="false" ht="15" hidden="false" customHeight="false" outlineLevel="0" collapsed="false">
      <c r="A43" s="33"/>
      <c r="B43" s="34" t="s">
        <v>27</v>
      </c>
      <c r="C43" s="61" t="n">
        <f aca="false">$B$9</f>
        <v>35919</v>
      </c>
      <c r="D43" s="62" t="n">
        <f aca="false">SUM(C43*G20)</f>
        <v>14644.18</v>
      </c>
      <c r="E43" s="38"/>
      <c r="F43" s="38"/>
      <c r="G43" s="64" t="n">
        <f aca="false">SUM(H20)</f>
        <v>1</v>
      </c>
      <c r="H43" s="63" t="n">
        <f aca="false">SUM(D43*G43)*0.0375</f>
        <v>549.16</v>
      </c>
    </row>
    <row r="44" customFormat="false" ht="15" hidden="false" customHeight="false" outlineLevel="0" collapsed="false">
      <c r="A44" s="33"/>
      <c r="B44" s="34" t="s">
        <v>28</v>
      </c>
      <c r="C44" s="61" t="n">
        <f aca="false">$B$9</f>
        <v>35919</v>
      </c>
      <c r="D44" s="62" t="n">
        <f aca="false">SUM(C44*G21)</f>
        <v>14708.83</v>
      </c>
      <c r="E44" s="38"/>
      <c r="F44" s="38"/>
      <c r="G44" s="64" t="n">
        <f aca="false">SUM(H21)</f>
        <v>1</v>
      </c>
      <c r="H44" s="63" t="n">
        <f aca="false">SUM(D44*G44)*0.0375</f>
        <v>551.58</v>
      </c>
    </row>
    <row r="45" customFormat="false" ht="15" hidden="false" customHeight="false" outlineLevel="0" collapsed="false">
      <c r="A45" s="33"/>
      <c r="B45" s="34" t="s">
        <v>29</v>
      </c>
      <c r="C45" s="61" t="n">
        <f aca="false">$B$9</f>
        <v>35919</v>
      </c>
      <c r="D45" s="62" t="n">
        <f aca="false">SUM(C45*G22)</f>
        <v>14708.83</v>
      </c>
      <c r="E45" s="38"/>
      <c r="F45" s="38"/>
      <c r="G45" s="64" t="n">
        <f aca="false">SUM(H22)</f>
        <v>1</v>
      </c>
      <c r="H45" s="63" t="n">
        <f aca="false">SUM(D45*G45)*0.0375</f>
        <v>551.58</v>
      </c>
    </row>
    <row r="46" customFormat="false" ht="15" hidden="false" customHeight="false" outlineLevel="0" collapsed="false">
      <c r="A46" s="33"/>
      <c r="B46" s="34" t="s">
        <v>30</v>
      </c>
      <c r="C46" s="61" t="n">
        <f aca="false">$B$9</f>
        <v>35919</v>
      </c>
      <c r="D46" s="62" t="n">
        <f aca="false">SUM(C46*G23)</f>
        <v>15624.77</v>
      </c>
      <c r="E46" s="38"/>
      <c r="F46" s="38"/>
      <c r="G46" s="64" t="n">
        <f aca="false">SUM(H23)</f>
        <v>1</v>
      </c>
      <c r="H46" s="63" t="n">
        <f aca="false">SUM(D46*G46)*0.0375</f>
        <v>585.93</v>
      </c>
    </row>
    <row r="47" customFormat="false" ht="15" hidden="false" customHeight="false" outlineLevel="0" collapsed="false">
      <c r="A47" s="33"/>
      <c r="B47" s="34" t="s">
        <v>31</v>
      </c>
      <c r="C47" s="61" t="n">
        <f aca="false">$B$9</f>
        <v>35919</v>
      </c>
      <c r="D47" s="62" t="n">
        <f aca="false">SUM(C47*G24)</f>
        <v>14662.14</v>
      </c>
      <c r="E47" s="38"/>
      <c r="F47" s="38"/>
      <c r="G47" s="64" t="n">
        <f aca="false">SUM(H24)</f>
        <v>1</v>
      </c>
      <c r="H47" s="63" t="n">
        <f aca="false">SUM(D47*G47)*0.0375</f>
        <v>549.83</v>
      </c>
    </row>
    <row r="48" customFormat="false" ht="15" hidden="false" customHeight="false" outlineLevel="0" collapsed="false">
      <c r="A48" s="33"/>
      <c r="B48" s="34" t="s">
        <v>32</v>
      </c>
      <c r="C48" s="61" t="n">
        <f aca="false">$B$9</f>
        <v>35919</v>
      </c>
      <c r="D48" s="62" t="n">
        <f aca="false">SUM(C48*G25)</f>
        <v>18045.71</v>
      </c>
      <c r="E48" s="38"/>
      <c r="F48" s="38"/>
      <c r="G48" s="64" t="n">
        <f aca="false">SUM(H25)</f>
        <v>1</v>
      </c>
      <c r="H48" s="63" t="n">
        <f aca="false">SUM(D48*G48)*0.0375</f>
        <v>676.71</v>
      </c>
    </row>
    <row r="49" customFormat="false" ht="15" hidden="false" customHeight="false" outlineLevel="0" collapsed="false">
      <c r="A49" s="33"/>
      <c r="B49" s="34" t="s">
        <v>33</v>
      </c>
      <c r="C49" s="61" t="n">
        <f aca="false">$B$9</f>
        <v>35919</v>
      </c>
      <c r="D49" s="62" t="n">
        <f aca="false">SUM(C49*G26)</f>
        <v>23358.13</v>
      </c>
      <c r="E49" s="36"/>
      <c r="F49" s="38"/>
      <c r="G49" s="64" t="n">
        <f aca="false">SUM(H26)</f>
        <v>1</v>
      </c>
      <c r="H49" s="63" t="n">
        <f aca="false">SUM(D49*G49)*0.0375</f>
        <v>875.93</v>
      </c>
    </row>
    <row r="50" customFormat="false" ht="15" hidden="false" customHeight="false" outlineLevel="0" collapsed="false">
      <c r="A50" s="33"/>
      <c r="B50" s="34" t="s">
        <v>34</v>
      </c>
      <c r="C50" s="61" t="n">
        <f aca="false">$B$9</f>
        <v>35919</v>
      </c>
      <c r="D50" s="62" t="n">
        <f aca="false">SUM(C50*G27)</f>
        <v>23358.13</v>
      </c>
      <c r="E50" s="36"/>
      <c r="F50" s="38"/>
      <c r="G50" s="64" t="n">
        <f aca="false">SUM(H27)</f>
        <v>1</v>
      </c>
      <c r="H50" s="63" t="n">
        <f aca="false">SUM(D50*G50)*0.0375</f>
        <v>875.93</v>
      </c>
    </row>
    <row r="51" customFormat="false" ht="15" hidden="false" customHeight="false" outlineLevel="0" collapsed="false">
      <c r="A51" s="33"/>
      <c r="B51" s="65"/>
      <c r="C51" s="61"/>
      <c r="D51" s="62"/>
      <c r="E51" s="36"/>
      <c r="F51" s="38"/>
      <c r="G51" s="64"/>
      <c r="H51" s="63"/>
    </row>
    <row r="52" s="1" customFormat="true" ht="15" hidden="false" customHeight="false" outlineLevel="0" collapsed="false">
      <c r="A52" s="33" t="s">
        <v>41</v>
      </c>
      <c r="C52" s="33"/>
      <c r="D52" s="33"/>
      <c r="E52" s="38"/>
      <c r="F52" s="38"/>
      <c r="G52" s="38"/>
      <c r="H52" s="66" t="n">
        <f aca="false">SUM(H35:H50)</f>
        <v>9079.88</v>
      </c>
    </row>
    <row r="53" s="46" customFormat="true" ht="15" hidden="false" customHeight="false" outlineLevel="0" collapsed="false">
      <c r="A53" s="33" t="s">
        <v>42</v>
      </c>
      <c r="B53" s="41"/>
      <c r="C53" s="42"/>
      <c r="D53" s="42"/>
      <c r="E53" s="43"/>
      <c r="F53" s="43"/>
      <c r="G53" s="43"/>
      <c r="H53" s="67" t="n">
        <f aca="false">'Limited Arrears'!I28</f>
        <v>431.13</v>
      </c>
    </row>
    <row r="54" s="46" customFormat="true" ht="15" hidden="false" customHeight="false" outlineLevel="0" collapsed="false">
      <c r="A54" s="33" t="s">
        <v>43</v>
      </c>
      <c r="B54" s="41"/>
      <c r="C54" s="42"/>
      <c r="D54" s="42"/>
      <c r="E54" s="43"/>
      <c r="F54" s="43"/>
      <c r="G54" s="43"/>
      <c r="H54" s="67" t="n">
        <v>0</v>
      </c>
      <c r="I54" s="46" t="s">
        <v>2</v>
      </c>
    </row>
    <row r="55" s="46" customFormat="true" ht="15" hidden="false" customHeight="false" outlineLevel="0" collapsed="false">
      <c r="A55" s="40" t="s">
        <v>44</v>
      </c>
      <c r="B55" s="41"/>
      <c r="C55" s="42"/>
      <c r="D55" s="42"/>
      <c r="E55" s="43"/>
      <c r="F55" s="43"/>
      <c r="G55" s="43"/>
      <c r="H55" s="68" t="n">
        <f aca="false">SUM(H52-H53-H54)</f>
        <v>8648.75</v>
      </c>
    </row>
    <row r="56" s="46" customFormat="true" ht="15" hidden="false" customHeight="false" outlineLevel="0" collapsed="false">
      <c r="B56" s="47"/>
      <c r="E56" s="17"/>
      <c r="F56" s="17"/>
      <c r="G56" s="17"/>
      <c r="H56" s="69"/>
    </row>
    <row r="57" s="32" customFormat="true" ht="60" hidden="false" customHeight="false" outlineLevel="0" collapsed="false">
      <c r="A57" s="57" t="s">
        <v>45</v>
      </c>
      <c r="B57" s="58"/>
      <c r="C57" s="59" t="s">
        <v>11</v>
      </c>
      <c r="D57" s="60" t="s">
        <v>38</v>
      </c>
      <c r="E57" s="60" t="s">
        <v>46</v>
      </c>
      <c r="F57" s="60" t="s">
        <v>47</v>
      </c>
      <c r="G57" s="27" t="s">
        <v>39</v>
      </c>
      <c r="H57" s="60" t="s">
        <v>48</v>
      </c>
    </row>
    <row r="58" s="46" customFormat="true" ht="15" hidden="false" customHeight="false" outlineLevel="0" collapsed="false">
      <c r="A58" s="33"/>
      <c r="B58" s="34" t="s">
        <v>19</v>
      </c>
      <c r="C58" s="61" t="n">
        <f aca="false">$B$9</f>
        <v>35919</v>
      </c>
      <c r="D58" s="62" t="n">
        <f aca="false">SUM(C58*G12)</f>
        <v>1770.81</v>
      </c>
      <c r="E58" s="70" t="n">
        <v>24347.2</v>
      </c>
      <c r="F58" s="66" t="n">
        <f aca="false">SUM(D58-E58)</f>
        <v>-22576.39</v>
      </c>
      <c r="G58" s="64" t="n">
        <f aca="false">SUM(H12)</f>
        <v>1</v>
      </c>
      <c r="H58" s="71" t="str">
        <f aca="false">IF(F58&lt;=0,"0",F58*G58*1/80)</f>
        <v>0</v>
      </c>
    </row>
    <row r="59" s="46" customFormat="true" ht="15" hidden="false" customHeight="false" outlineLevel="0" collapsed="false">
      <c r="A59" s="33"/>
      <c r="B59" s="34" t="s">
        <v>20</v>
      </c>
      <c r="C59" s="61" t="n">
        <f aca="false">$B$9</f>
        <v>35919</v>
      </c>
      <c r="D59" s="62" t="n">
        <f aca="false">SUM(C59*G13)</f>
        <v>15506.23</v>
      </c>
      <c r="E59" s="70" t="n">
        <v>24347.2</v>
      </c>
      <c r="F59" s="66" t="n">
        <f aca="false">SUM(D59-E59)</f>
        <v>-8840.97</v>
      </c>
      <c r="G59" s="64" t="n">
        <f aca="false">SUM(H13)</f>
        <v>1</v>
      </c>
      <c r="H59" s="71" t="str">
        <f aca="false">IF(F59&lt;=0,"0",F59*G59*1/80)</f>
        <v>0</v>
      </c>
    </row>
    <row r="60" s="46" customFormat="true" ht="15" hidden="false" customHeight="false" outlineLevel="0" collapsed="false">
      <c r="A60" s="33"/>
      <c r="B60" s="34" t="s">
        <v>21</v>
      </c>
      <c r="C60" s="61" t="n">
        <f aca="false">$B$9</f>
        <v>35919</v>
      </c>
      <c r="D60" s="62" t="n">
        <f aca="false">SUM(C60*G14)</f>
        <v>14069.47</v>
      </c>
      <c r="E60" s="70" t="n">
        <v>24347.2</v>
      </c>
      <c r="F60" s="66" t="n">
        <f aca="false">SUM(D60-E60)</f>
        <v>-10277.73</v>
      </c>
      <c r="G60" s="64" t="n">
        <f aca="false">SUM(H14)</f>
        <v>1</v>
      </c>
      <c r="H60" s="71" t="str">
        <f aca="false">IF(F60&lt;=0,"0",F60*G60*1/80)</f>
        <v>0</v>
      </c>
    </row>
    <row r="61" s="46" customFormat="true" ht="15" hidden="false" customHeight="false" outlineLevel="0" collapsed="false">
      <c r="A61" s="33"/>
      <c r="B61" s="34" t="s">
        <v>22</v>
      </c>
      <c r="C61" s="61" t="n">
        <f aca="false">$B$9</f>
        <v>35919</v>
      </c>
      <c r="D61" s="62" t="n">
        <f aca="false">SUM(C61*G15)</f>
        <v>14953.08</v>
      </c>
      <c r="E61" s="70" t="n">
        <v>24347.2</v>
      </c>
      <c r="F61" s="66" t="n">
        <f aca="false">SUM(D61-E61)</f>
        <v>-9394.12</v>
      </c>
      <c r="G61" s="64" t="n">
        <f aca="false">SUM(H15)</f>
        <v>1</v>
      </c>
      <c r="H61" s="71" t="str">
        <f aca="false">IF(F61&lt;=0,"0",F61*G61*1/80)</f>
        <v>0</v>
      </c>
    </row>
    <row r="62" s="46" customFormat="true" ht="15" hidden="false" customHeight="false" outlineLevel="0" collapsed="false">
      <c r="A62" s="33"/>
      <c r="B62" s="34" t="s">
        <v>23</v>
      </c>
      <c r="C62" s="61" t="n">
        <f aca="false">$B$9</f>
        <v>35919</v>
      </c>
      <c r="D62" s="62" t="n">
        <f aca="false">SUM(C62*G16)</f>
        <v>14658.54</v>
      </c>
      <c r="E62" s="70" t="n">
        <v>24347.2</v>
      </c>
      <c r="F62" s="66" t="n">
        <f aca="false">SUM(D62-E62)</f>
        <v>-9688.66</v>
      </c>
      <c r="G62" s="64" t="n">
        <f aca="false">SUM(H16)</f>
        <v>1</v>
      </c>
      <c r="H62" s="71" t="str">
        <f aca="false">IF(F62&lt;=0,"0",F62*G62*1/80)</f>
        <v>0</v>
      </c>
    </row>
    <row r="63" s="46" customFormat="true" ht="15" hidden="false" customHeight="false" outlineLevel="0" collapsed="false">
      <c r="A63" s="33"/>
      <c r="B63" s="34" t="s">
        <v>24</v>
      </c>
      <c r="C63" s="61" t="n">
        <f aca="false">$B$9</f>
        <v>35919</v>
      </c>
      <c r="D63" s="62" t="n">
        <f aca="false">SUM(C63*G17)</f>
        <v>14540.01</v>
      </c>
      <c r="E63" s="70" t="n">
        <v>24347.2</v>
      </c>
      <c r="F63" s="66" t="n">
        <f aca="false">SUM(D63-E63)</f>
        <v>-9807.19</v>
      </c>
      <c r="G63" s="64" t="n">
        <f aca="false">SUM(H17)</f>
        <v>1</v>
      </c>
      <c r="H63" s="71" t="str">
        <f aca="false">IF(F63&lt;=0,"0",F63*G63*1/80)</f>
        <v>0</v>
      </c>
    </row>
    <row r="64" s="46" customFormat="true" ht="15" hidden="false" customHeight="false" outlineLevel="0" collapsed="false">
      <c r="A64" s="33"/>
      <c r="B64" s="34" t="s">
        <v>25</v>
      </c>
      <c r="C64" s="61" t="n">
        <f aca="false">$B$9</f>
        <v>35919</v>
      </c>
      <c r="D64" s="62" t="n">
        <f aca="false">SUM(C64*G18)</f>
        <v>13602.53</v>
      </c>
      <c r="E64" s="70" t="n">
        <v>24347.2</v>
      </c>
      <c r="F64" s="66" t="n">
        <f aca="false">SUM(D64-E64)</f>
        <v>-10744.67</v>
      </c>
      <c r="G64" s="64" t="n">
        <f aca="false">SUM(H18)</f>
        <v>1</v>
      </c>
      <c r="H64" s="71" t="str">
        <f aca="false">IF(F64&lt;=0,"0",F64*G64*1/80)</f>
        <v>0</v>
      </c>
    </row>
    <row r="65" s="46" customFormat="true" ht="15" hidden="false" customHeight="false" outlineLevel="0" collapsed="false">
      <c r="A65" s="33"/>
      <c r="B65" s="34" t="s">
        <v>26</v>
      </c>
      <c r="C65" s="61" t="n">
        <f aca="false">$B$9</f>
        <v>35919</v>
      </c>
      <c r="D65" s="62" t="n">
        <f aca="false">SUM(C65*G19)</f>
        <v>13918.61</v>
      </c>
      <c r="E65" s="70" t="n">
        <v>24347.2</v>
      </c>
      <c r="F65" s="66" t="n">
        <f aca="false">SUM(D65-E65)</f>
        <v>-10428.59</v>
      </c>
      <c r="G65" s="64" t="n">
        <f aca="false">SUM(H19)</f>
        <v>1</v>
      </c>
      <c r="H65" s="71" t="str">
        <f aca="false">IF(F65&lt;=0,"0",F65*G65*1/80)</f>
        <v>0</v>
      </c>
    </row>
    <row r="66" s="46" customFormat="true" ht="15" hidden="false" customHeight="false" outlineLevel="0" collapsed="false">
      <c r="A66" s="33"/>
      <c r="B66" s="34" t="s">
        <v>27</v>
      </c>
      <c r="C66" s="61" t="n">
        <f aca="false">$B$9</f>
        <v>35919</v>
      </c>
      <c r="D66" s="62" t="n">
        <f aca="false">SUM(C66*G20)</f>
        <v>14644.18</v>
      </c>
      <c r="E66" s="70" t="n">
        <v>24347.2</v>
      </c>
      <c r="F66" s="66" t="n">
        <f aca="false">SUM(D66-E66)</f>
        <v>-9703.02</v>
      </c>
      <c r="G66" s="64" t="n">
        <f aca="false">SUM(H20)</f>
        <v>1</v>
      </c>
      <c r="H66" s="71" t="str">
        <f aca="false">IF(F66&lt;=0,"0",F66*G66*1/80)</f>
        <v>0</v>
      </c>
    </row>
    <row r="67" s="46" customFormat="true" ht="15" hidden="false" customHeight="false" outlineLevel="0" collapsed="false">
      <c r="A67" s="33"/>
      <c r="B67" s="34" t="s">
        <v>28</v>
      </c>
      <c r="C67" s="61" t="n">
        <f aca="false">$B$9</f>
        <v>35919</v>
      </c>
      <c r="D67" s="62" t="n">
        <f aca="false">SUM(C67*G21)</f>
        <v>14708.83</v>
      </c>
      <c r="E67" s="70" t="n">
        <v>24347.2</v>
      </c>
      <c r="F67" s="66" t="n">
        <f aca="false">SUM(D67-E67)</f>
        <v>-9638.37</v>
      </c>
      <c r="G67" s="64" t="n">
        <f aca="false">SUM(H21)</f>
        <v>1</v>
      </c>
      <c r="H67" s="71" t="str">
        <f aca="false">IF(F67&lt;=0,"0",F67*G67*1/80)</f>
        <v>0</v>
      </c>
    </row>
    <row r="68" s="46" customFormat="true" ht="15" hidden="false" customHeight="false" outlineLevel="0" collapsed="false">
      <c r="A68" s="33"/>
      <c r="B68" s="34" t="s">
        <v>29</v>
      </c>
      <c r="C68" s="61" t="n">
        <f aca="false">$B$9</f>
        <v>35919</v>
      </c>
      <c r="D68" s="62" t="n">
        <f aca="false">SUM(C68*G22)</f>
        <v>14708.83</v>
      </c>
      <c r="E68" s="70" t="n">
        <v>24347.2</v>
      </c>
      <c r="F68" s="66" t="n">
        <f aca="false">SUM(D68-E68)</f>
        <v>-9638.37</v>
      </c>
      <c r="G68" s="64" t="n">
        <f aca="false">SUM(H22)</f>
        <v>1</v>
      </c>
      <c r="H68" s="71" t="str">
        <f aca="false">IF(F68&lt;=0,"0",F68*G68*1/80)</f>
        <v>0</v>
      </c>
    </row>
    <row r="69" s="46" customFormat="true" ht="15" hidden="false" customHeight="false" outlineLevel="0" collapsed="false">
      <c r="A69" s="33"/>
      <c r="B69" s="34" t="s">
        <v>30</v>
      </c>
      <c r="C69" s="61" t="n">
        <f aca="false">$B$9</f>
        <v>35919</v>
      </c>
      <c r="D69" s="62" t="n">
        <f aca="false">SUM(C69*G23)</f>
        <v>15624.77</v>
      </c>
      <c r="E69" s="70" t="n">
        <v>24347.2</v>
      </c>
      <c r="F69" s="66" t="n">
        <f aca="false">SUM(D69-E69)</f>
        <v>-8722.43</v>
      </c>
      <c r="G69" s="64" t="n">
        <f aca="false">SUM(H23)</f>
        <v>1</v>
      </c>
      <c r="H69" s="71" t="str">
        <f aca="false">IF(F69&lt;=0,"0",F69*G69*1/80)</f>
        <v>0</v>
      </c>
    </row>
    <row r="70" s="46" customFormat="true" ht="15" hidden="false" customHeight="false" outlineLevel="0" collapsed="false">
      <c r="A70" s="33"/>
      <c r="B70" s="34" t="s">
        <v>31</v>
      </c>
      <c r="C70" s="61" t="n">
        <f aca="false">$B$9</f>
        <v>35919</v>
      </c>
      <c r="D70" s="62" t="n">
        <f aca="false">SUM(C70*G24)</f>
        <v>14662.14</v>
      </c>
      <c r="E70" s="70" t="n">
        <v>24347.2</v>
      </c>
      <c r="F70" s="66" t="n">
        <f aca="false">SUM(D70-E70)</f>
        <v>-9685.06</v>
      </c>
      <c r="G70" s="64" t="n">
        <f aca="false">SUM(H24)</f>
        <v>1</v>
      </c>
      <c r="H70" s="71" t="str">
        <f aca="false">IF(F70&lt;=0,"0",F70*G70*1/80)</f>
        <v>0</v>
      </c>
    </row>
    <row r="71" s="46" customFormat="true" ht="15" hidden="false" customHeight="false" outlineLevel="0" collapsed="false">
      <c r="A71" s="33"/>
      <c r="B71" s="34" t="s">
        <v>32</v>
      </c>
      <c r="C71" s="61" t="n">
        <f aca="false">$B$9</f>
        <v>35919</v>
      </c>
      <c r="D71" s="62" t="n">
        <f aca="false">SUM(C71*G25)</f>
        <v>18045.71</v>
      </c>
      <c r="E71" s="70" t="n">
        <v>24347.2</v>
      </c>
      <c r="F71" s="66" t="n">
        <f aca="false">SUM(D71-E71)</f>
        <v>-6301.49</v>
      </c>
      <c r="G71" s="64" t="n">
        <f aca="false">SUM(H25)</f>
        <v>1</v>
      </c>
      <c r="H71" s="71" t="str">
        <f aca="false">IF(F71&lt;=0,"0",F71*G71*1/80)</f>
        <v>0</v>
      </c>
    </row>
    <row r="72" s="46" customFormat="true" ht="15" hidden="false" customHeight="false" outlineLevel="0" collapsed="false">
      <c r="A72" s="33"/>
      <c r="B72" s="34" t="s">
        <v>33</v>
      </c>
      <c r="C72" s="61" t="n">
        <f aca="false">$B$9</f>
        <v>35919</v>
      </c>
      <c r="D72" s="62" t="n">
        <f aca="false">SUM(C72*G26)</f>
        <v>23358.13</v>
      </c>
      <c r="E72" s="70" t="n">
        <v>24347.2</v>
      </c>
      <c r="F72" s="66" t="n">
        <f aca="false">SUM(D72-E72)</f>
        <v>-989.07</v>
      </c>
      <c r="G72" s="64" t="n">
        <f aca="false">SUM(H26)</f>
        <v>1</v>
      </c>
      <c r="H72" s="71" t="str">
        <f aca="false">IF(F72&lt;=0,"0",F72*G72*1/80)</f>
        <v>0</v>
      </c>
    </row>
    <row r="73" s="46" customFormat="true" ht="15" hidden="false" customHeight="false" outlineLevel="0" collapsed="false">
      <c r="A73" s="33"/>
      <c r="B73" s="34" t="s">
        <v>34</v>
      </c>
      <c r="C73" s="61" t="n">
        <f aca="false">$B$9</f>
        <v>35919</v>
      </c>
      <c r="D73" s="62" t="n">
        <f aca="false">SUM(C73*G27)</f>
        <v>23358.13</v>
      </c>
      <c r="E73" s="70" t="n">
        <v>24347.2</v>
      </c>
      <c r="F73" s="66" t="n">
        <f aca="false">SUM(D73-E73)</f>
        <v>-989.07</v>
      </c>
      <c r="G73" s="64" t="n">
        <f aca="false">SUM(H27)</f>
        <v>1</v>
      </c>
      <c r="H73" s="71" t="str">
        <f aca="false">IF(F73&lt;=0,"0",F73*G73*1/80)</f>
        <v>0</v>
      </c>
    </row>
    <row r="74" s="32" customFormat="true" ht="30" hidden="false" customHeight="false" outlineLevel="0" collapsed="false">
      <c r="A74" s="72" t="s">
        <v>49</v>
      </c>
      <c r="B74" s="73"/>
      <c r="C74" s="27"/>
      <c r="D74" s="27"/>
      <c r="E74" s="60"/>
      <c r="F74" s="60"/>
      <c r="G74" s="60" t="n">
        <f aca="false">SUM(G58:G73)</f>
        <v>16</v>
      </c>
      <c r="H74" s="74" t="n">
        <f aca="false">SUM(H58:H73)</f>
        <v>0</v>
      </c>
    </row>
    <row r="75" s="46" customFormat="true" ht="15" hidden="false" customHeight="false" outlineLevel="0" collapsed="false">
      <c r="A75" s="42"/>
      <c r="B75" s="41"/>
      <c r="C75" s="42"/>
      <c r="D75" s="42"/>
      <c r="E75" s="43"/>
      <c r="F75" s="43"/>
      <c r="G75" s="43"/>
      <c r="H75" s="75"/>
    </row>
    <row r="76" s="46" customFormat="true" ht="15" hidden="false" customHeight="false" outlineLevel="0" collapsed="false">
      <c r="A76" s="33"/>
      <c r="B76" s="41"/>
      <c r="C76" s="42"/>
      <c r="D76" s="42"/>
      <c r="E76" s="43"/>
      <c r="F76" s="43"/>
      <c r="G76" s="43"/>
      <c r="H76" s="76"/>
    </row>
    <row r="77" s="46" customFormat="true" ht="15" hidden="false" customHeight="false" outlineLevel="0" collapsed="false">
      <c r="A77" s="77"/>
      <c r="B77" s="78"/>
      <c r="C77" s="51"/>
      <c r="D77" s="51"/>
      <c r="E77" s="79"/>
      <c r="F77" s="79"/>
      <c r="G77" s="79"/>
      <c r="H77" s="80"/>
    </row>
    <row r="78" s="46" customFormat="true" ht="15" hidden="false" customHeight="false" outlineLevel="0" collapsed="false">
      <c r="A78" s="77"/>
      <c r="B78" s="78"/>
      <c r="C78" s="51"/>
      <c r="D78" s="51"/>
      <c r="E78" s="79"/>
      <c r="F78" s="79"/>
      <c r="G78" s="79"/>
      <c r="H78" s="80"/>
    </row>
    <row r="79" s="46" customFormat="true" ht="15" hidden="false" customHeight="false" outlineLevel="0" collapsed="false">
      <c r="A79" s="77"/>
      <c r="B79" s="78"/>
      <c r="C79" s="51"/>
      <c r="D79" s="51"/>
      <c r="E79" s="79"/>
      <c r="F79" s="79"/>
      <c r="G79" s="79"/>
      <c r="H79" s="80"/>
    </row>
    <row r="80" s="46" customFormat="true" ht="15" hidden="false" customHeight="false" outlineLevel="0" collapsed="false">
      <c r="A80" s="77"/>
      <c r="B80" s="78"/>
      <c r="C80" s="51"/>
      <c r="D80" s="51"/>
      <c r="E80" s="79"/>
      <c r="F80" s="79"/>
      <c r="G80" s="79"/>
      <c r="H80" s="80"/>
    </row>
    <row r="81" s="46" customFormat="true" ht="15" hidden="false" customHeight="false" outlineLevel="0" collapsed="false">
      <c r="A81" s="77"/>
      <c r="B81" s="78"/>
      <c r="C81" s="51"/>
      <c r="D81" s="51"/>
      <c r="E81" s="79"/>
      <c r="F81" s="79"/>
      <c r="G81" s="79"/>
      <c r="H81" s="80"/>
    </row>
    <row r="82" s="46" customFormat="true" ht="15" hidden="false" customHeight="false" outlineLevel="0" collapsed="false">
      <c r="A82" s="77"/>
      <c r="B82" s="78"/>
      <c r="C82" s="51"/>
      <c r="D82" s="51"/>
      <c r="E82" s="79"/>
      <c r="F82" s="79"/>
      <c r="G82" s="79"/>
      <c r="H82" s="80"/>
    </row>
    <row r="83" s="46" customFormat="true" ht="15" hidden="false" customHeight="false" outlineLevel="0" collapsed="false">
      <c r="B83" s="47"/>
      <c r="E83" s="17"/>
      <c r="F83" s="17"/>
      <c r="G83" s="17"/>
      <c r="H83" s="81"/>
    </row>
    <row r="84" customFormat="false" ht="15.75" hidden="false" customHeight="false" outlineLevel="0" collapsed="false">
      <c r="A84" s="82"/>
      <c r="B84" s="83"/>
      <c r="C84" s="82"/>
      <c r="D84" s="82"/>
      <c r="E84" s="84"/>
      <c r="F84" s="84"/>
      <c r="G84" s="84"/>
      <c r="H84" s="82"/>
    </row>
    <row r="85" customFormat="false" ht="34.5" hidden="false" customHeight="false" outlineLevel="0" collapsed="false">
      <c r="A85" s="52" t="s">
        <v>50</v>
      </c>
      <c r="B85" s="53"/>
      <c r="C85" s="52"/>
      <c r="D85" s="52"/>
      <c r="E85" s="54"/>
      <c r="F85" s="54"/>
      <c r="G85" s="54"/>
      <c r="H85" s="52"/>
    </row>
    <row r="86" customFormat="false" ht="15" hidden="false" customHeight="false" outlineLevel="0" collapsed="false">
      <c r="A86" s="85" t="s">
        <v>51</v>
      </c>
      <c r="B86" s="47"/>
      <c r="C86" s="46"/>
      <c r="D86" s="46"/>
      <c r="E86" s="17"/>
      <c r="F86" s="17"/>
      <c r="G86" s="17"/>
      <c r="H86" s="46"/>
    </row>
    <row r="87" s="32" customFormat="true" ht="45" hidden="false" customHeight="false" outlineLevel="0" collapsed="false">
      <c r="A87" s="57" t="s">
        <v>52</v>
      </c>
      <c r="B87" s="58" t="s">
        <v>53</v>
      </c>
      <c r="C87" s="86" t="n">
        <f aca="false">B9</f>
        <v>35919</v>
      </c>
      <c r="D87" s="27"/>
      <c r="E87" s="60"/>
      <c r="F87" s="60"/>
      <c r="G87" s="27" t="s">
        <v>54</v>
      </c>
      <c r="H87" s="60" t="s">
        <v>40</v>
      </c>
    </row>
    <row r="88" s="32" customFormat="true" ht="15" hidden="false" customHeight="false" outlineLevel="0" collapsed="false">
      <c r="A88" s="57"/>
      <c r="C88" s="27"/>
      <c r="D88" s="27"/>
      <c r="E88" s="60"/>
      <c r="F88" s="60"/>
      <c r="G88" s="27"/>
      <c r="H88" s="60"/>
    </row>
    <row r="89" customFormat="false" ht="15" hidden="false" customHeight="false" outlineLevel="0" collapsed="false">
      <c r="A89" s="33"/>
      <c r="B89" s="87"/>
      <c r="C89" s="33"/>
      <c r="D89" s="33"/>
      <c r="E89" s="38"/>
      <c r="F89" s="38"/>
      <c r="G89" s="38"/>
      <c r="H89" s="33"/>
    </row>
    <row r="90" customFormat="false" ht="15" hidden="false" customHeight="false" outlineLevel="0" collapsed="false">
      <c r="A90" s="33" t="s">
        <v>41</v>
      </c>
      <c r="B90" s="88" t="s">
        <v>55</v>
      </c>
      <c r="C90" s="88"/>
      <c r="D90" s="33"/>
      <c r="E90" s="38"/>
      <c r="F90" s="38"/>
      <c r="G90" s="38" t="n">
        <f aca="false">SUM(G28)</f>
        <v>6.741</v>
      </c>
      <c r="H90" s="62" t="n">
        <f aca="false">SUM(C87*G90*3/80)</f>
        <v>9079.87</v>
      </c>
    </row>
    <row r="91" customFormat="false" ht="15" hidden="false" customHeight="false" outlineLevel="0" collapsed="false">
      <c r="A91" s="33" t="s">
        <v>56</v>
      </c>
      <c r="B91" s="89"/>
      <c r="C91" s="90"/>
      <c r="D91" s="33"/>
      <c r="E91" s="38"/>
      <c r="F91" s="38"/>
      <c r="G91" s="38"/>
      <c r="H91" s="62" t="n">
        <f aca="false">'Pro Rata Arrears'!I29</f>
        <v>2409.27</v>
      </c>
    </row>
    <row r="92" s="46" customFormat="true" ht="15" hidden="false" customHeight="false" outlineLevel="0" collapsed="false">
      <c r="A92" s="33"/>
      <c r="B92" s="87"/>
      <c r="C92" s="33"/>
      <c r="D92" s="33"/>
      <c r="E92" s="38"/>
      <c r="F92" s="38"/>
      <c r="G92" s="38"/>
      <c r="H92" s="62"/>
    </row>
    <row r="93" customFormat="false" ht="15" hidden="false" customHeight="false" outlineLevel="0" collapsed="false">
      <c r="A93" s="40" t="s">
        <v>44</v>
      </c>
      <c r="B93" s="87"/>
      <c r="C93" s="33"/>
      <c r="D93" s="33"/>
      <c r="E93" s="38"/>
      <c r="F93" s="38"/>
      <c r="G93" s="38"/>
      <c r="H93" s="91" t="n">
        <f aca="false">H90-H91</f>
        <v>6670.6</v>
      </c>
    </row>
    <row r="94" customFormat="false" ht="15" hidden="false" customHeight="false" outlineLevel="0" collapsed="false">
      <c r="A94" s="46"/>
      <c r="H94" s="92"/>
    </row>
    <row r="95" s="46" customFormat="true" ht="33.75" hidden="false" customHeight="false" outlineLevel="0" collapsed="false">
      <c r="A95" s="93" t="s">
        <v>57</v>
      </c>
      <c r="B95" s="41" t="s">
        <v>53</v>
      </c>
      <c r="C95" s="94" t="n">
        <f aca="false">B9</f>
        <v>35919</v>
      </c>
      <c r="D95" s="27" t="s">
        <v>58</v>
      </c>
      <c r="E95" s="95" t="n">
        <f aca="false">230.3*3.3333333*52.18</f>
        <v>40056.85</v>
      </c>
      <c r="F95" s="43"/>
      <c r="G95" s="27" t="s">
        <v>54</v>
      </c>
      <c r="H95" s="42" t="s">
        <v>59</v>
      </c>
      <c r="I95" s="52"/>
    </row>
    <row r="96" customFormat="false" ht="15" hidden="false" customHeight="false" outlineLevel="0" collapsed="false">
      <c r="A96" s="33" t="s">
        <v>60</v>
      </c>
      <c r="B96" s="87"/>
      <c r="C96" s="33"/>
      <c r="D96" s="33"/>
      <c r="E96" s="38"/>
      <c r="F96" s="38"/>
      <c r="G96" s="38"/>
      <c r="H96" s="33"/>
      <c r="I96" s="46"/>
    </row>
    <row r="97" customFormat="false" ht="15" hidden="false" customHeight="false" outlineLevel="0" collapsed="false">
      <c r="A97" s="33" t="s">
        <v>61</v>
      </c>
      <c r="B97" s="87"/>
      <c r="C97" s="33"/>
      <c r="D97" s="33"/>
      <c r="E97" s="38"/>
      <c r="F97" s="38"/>
      <c r="G97" s="38"/>
      <c r="H97" s="33"/>
      <c r="I97" s="46"/>
    </row>
    <row r="98" customFormat="false" ht="15" hidden="false" customHeight="false" outlineLevel="0" collapsed="false">
      <c r="A98" s="33" t="s">
        <v>62</v>
      </c>
      <c r="B98" s="96" t="n">
        <f aca="false">IF(C95&gt;=E95,E95,C95)</f>
        <v>35919</v>
      </c>
      <c r="C98" s="33"/>
      <c r="D98" s="66" t="s">
        <v>2</v>
      </c>
      <c r="E98" s="38" t="s">
        <v>2</v>
      </c>
      <c r="F98" s="66"/>
      <c r="G98" s="38" t="n">
        <f aca="false">SUM(G28)</f>
        <v>6.741</v>
      </c>
      <c r="H98" s="97" t="n">
        <f aca="false">SUM(B98*G98*1/200)</f>
        <v>1210.65</v>
      </c>
    </row>
    <row r="99" s="102" customFormat="true" ht="15" hidden="false" customHeight="false" outlineLevel="0" collapsed="false">
      <c r="A99" s="98" t="s">
        <v>63</v>
      </c>
      <c r="B99" s="99" t="n">
        <f aca="false">IF(C95&lt;E95,0,C95-E95)</f>
        <v>0</v>
      </c>
      <c r="C99" s="98" t="s">
        <v>64</v>
      </c>
      <c r="D99" s="98"/>
      <c r="E99" s="100"/>
      <c r="F99" s="100"/>
      <c r="G99" s="100" t="n">
        <f aca="false">SUM(G28)</f>
        <v>6.741</v>
      </c>
      <c r="H99" s="101" t="n">
        <f aca="false">SUM(B99*G99/80)</f>
        <v>0</v>
      </c>
    </row>
    <row r="100" customFormat="false" ht="15" hidden="false" customHeight="false" outlineLevel="0" collapsed="false">
      <c r="A100" s="77"/>
      <c r="B100" s="103"/>
      <c r="C100" s="77"/>
      <c r="D100" s="77"/>
      <c r="E100" s="104"/>
      <c r="F100" s="104"/>
      <c r="G100" s="104"/>
      <c r="H100" s="105"/>
    </row>
    <row r="101" s="46" customFormat="true" ht="15" hidden="false" customHeight="false" outlineLevel="0" collapsed="false">
      <c r="A101" s="106" t="s">
        <v>65</v>
      </c>
      <c r="B101" s="107"/>
      <c r="C101" s="51"/>
      <c r="D101" s="51"/>
      <c r="E101" s="79"/>
      <c r="F101" s="79"/>
      <c r="G101" s="79"/>
      <c r="H101" s="108" t="n">
        <f aca="false">SUM(H98:H99)</f>
        <v>1210.65</v>
      </c>
    </row>
    <row r="102" customFormat="false" ht="15.75" hidden="false" customHeight="false" outlineLevel="0" collapsed="false">
      <c r="A102" s="82"/>
      <c r="B102" s="83"/>
      <c r="C102" s="82"/>
      <c r="D102" s="82"/>
      <c r="E102" s="84"/>
      <c r="F102" s="84"/>
      <c r="G102" s="84"/>
      <c r="H102" s="82"/>
    </row>
    <row r="103" customFormat="false" ht="15.75" hidden="false" customHeight="false" outlineLevel="0" collapsed="false"/>
    <row r="104" customFormat="false" ht="67.5" hidden="false" customHeight="true" outlineLevel="0" collapsed="false">
      <c r="A104" s="109" t="s">
        <v>66</v>
      </c>
      <c r="B104" s="109"/>
      <c r="C104" s="109"/>
      <c r="D104" s="109"/>
      <c r="E104" s="109"/>
      <c r="F104" s="109"/>
      <c r="G104" s="109"/>
      <c r="H104" s="109"/>
    </row>
  </sheetData>
  <mergeCells count="3">
    <mergeCell ref="A1:H1"/>
    <mergeCell ref="B90:C90"/>
    <mergeCell ref="A104:H10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Non-Academic Officer Benefit Statement</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14"/>
    <col collapsed="false" customWidth="true" hidden="false" outlineLevel="0" max="2" min="2" style="0" width="17.42"/>
    <col collapsed="false" customWidth="true" hidden="false" outlineLevel="0" max="3" min="3" style="0" width="13.42"/>
    <col collapsed="false" customWidth="true" hidden="false" outlineLevel="0" max="4" min="4" style="0" width="12"/>
    <col collapsed="false" customWidth="true" hidden="false" outlineLevel="0" max="5" min="5" style="0" width="11.71"/>
    <col collapsed="false" customWidth="true" hidden="false" outlineLevel="0" max="6" min="6" style="0" width="13.42"/>
    <col collapsed="false" customWidth="true" hidden="false" outlineLevel="0" max="7" min="7" style="0" width="12.86"/>
    <col collapsed="false" customWidth="true" hidden="false" outlineLevel="0" max="8" min="8" style="0" width="11.14"/>
    <col collapsed="false" customWidth="true" hidden="false" outlineLevel="0" max="9" min="9" style="0" width="16.57"/>
  </cols>
  <sheetData>
    <row r="1" customFormat="false" ht="15.75" hidden="false" customHeight="false" outlineLevel="0" collapsed="false">
      <c r="A1" s="110" t="s">
        <v>67</v>
      </c>
      <c r="B1" s="110"/>
      <c r="C1" s="110"/>
      <c r="D1" s="110"/>
      <c r="E1" s="110"/>
      <c r="F1" s="110"/>
      <c r="G1" s="110"/>
      <c r="H1" s="110"/>
      <c r="I1" s="110"/>
    </row>
    <row r="2" customFormat="false" ht="15.75" hidden="false" customHeight="false" outlineLevel="0" collapsed="false">
      <c r="A2" s="111" t="s">
        <v>68</v>
      </c>
      <c r="B2" s="112" t="str">
        <f aca="false">'Benefit Statement'!B3</f>
        <v> </v>
      </c>
      <c r="C2" s="113"/>
      <c r="D2" s="114" t="s">
        <v>69</v>
      </c>
      <c r="E2" s="115" t="str">
        <f aca="false">'Benefit Statement'!G3</f>
        <v> </v>
      </c>
      <c r="F2" s="116"/>
      <c r="G2" s="117" t="s">
        <v>9</v>
      </c>
      <c r="H2" s="118" t="str">
        <f aca="false">'Benefit Statement'!G6</f>
        <v> </v>
      </c>
      <c r="I2" s="119"/>
    </row>
    <row r="3" customFormat="false" ht="15.75" hidden="false" customHeight="false" outlineLevel="0" collapsed="false">
      <c r="A3" s="120" t="s">
        <v>2</v>
      </c>
      <c r="B3" s="121"/>
      <c r="C3" s="119"/>
      <c r="D3" s="119"/>
      <c r="E3" s="116"/>
      <c r="F3" s="116"/>
      <c r="G3" s="116"/>
      <c r="H3" s="118"/>
      <c r="I3" s="119"/>
    </row>
    <row r="4" s="127" customFormat="true" ht="15.75" hidden="false" customHeight="false" outlineLevel="0" collapsed="false">
      <c r="A4" s="122" t="s">
        <v>70</v>
      </c>
      <c r="B4" s="123" t="s">
        <v>71</v>
      </c>
      <c r="C4" s="124" t="s">
        <v>72</v>
      </c>
      <c r="D4" s="124" t="s">
        <v>73</v>
      </c>
      <c r="E4" s="125" t="s">
        <v>74</v>
      </c>
      <c r="F4" s="125" t="s">
        <v>75</v>
      </c>
      <c r="G4" s="125" t="s">
        <v>76</v>
      </c>
      <c r="H4" s="126" t="s">
        <v>77</v>
      </c>
      <c r="I4" s="124" t="s">
        <v>78</v>
      </c>
    </row>
    <row r="5" customFormat="false" ht="15.75" hidden="false" customHeight="false" outlineLevel="0" collapsed="false">
      <c r="A5" s="120"/>
      <c r="B5" s="128"/>
      <c r="C5" s="129"/>
      <c r="D5" s="129"/>
      <c r="E5" s="130"/>
      <c r="F5" s="130"/>
      <c r="G5" s="130"/>
      <c r="H5" s="131"/>
      <c r="I5" s="129"/>
    </row>
    <row r="6" s="135" customFormat="true" ht="15.75" hidden="false" customHeight="false" outlineLevel="0" collapsed="false">
      <c r="A6" s="120" t="s">
        <v>79</v>
      </c>
      <c r="B6" s="132" t="n">
        <v>7158.03</v>
      </c>
      <c r="C6" s="119" t="n">
        <f aca="false">SUM(B6*3%)</f>
        <v>214.74</v>
      </c>
      <c r="D6" s="119" t="n">
        <v>15372.23</v>
      </c>
      <c r="E6" s="119" t="n">
        <f aca="false">SUM(D6*H6)</f>
        <v>6636.19</v>
      </c>
      <c r="F6" s="119" t="n">
        <f aca="false">SUM(B6-E6)</f>
        <v>521.84</v>
      </c>
      <c r="G6" s="133" t="n">
        <f aca="false">IF(F6*3.5%&lt;=0,"0",F6*3.5%)</f>
        <v>18.26</v>
      </c>
      <c r="H6" s="134" t="n">
        <f aca="false">'Benefit Statement'!G13</f>
        <v>0.4317</v>
      </c>
      <c r="I6" s="132" t="n">
        <f aca="false">SUM(C6+G6)</f>
        <v>233</v>
      </c>
    </row>
    <row r="7" s="135" customFormat="true" ht="15.75" hidden="false" customHeight="false" outlineLevel="0" collapsed="false">
      <c r="A7" s="120" t="s">
        <v>80</v>
      </c>
      <c r="B7" s="132" t="n">
        <v>7348.16</v>
      </c>
      <c r="C7" s="119" t="n">
        <f aca="false">SUM(B7*3%)</f>
        <v>220.44</v>
      </c>
      <c r="D7" s="119" t="n">
        <v>16415.83</v>
      </c>
      <c r="E7" s="119" t="n">
        <f aca="false">SUM(D7*H7)</f>
        <v>6430.08</v>
      </c>
      <c r="F7" s="119" t="n">
        <f aca="false">SUM(B7-E7)</f>
        <v>918.08</v>
      </c>
      <c r="G7" s="133" t="n">
        <f aca="false">IF(F7*3.5%&lt;=0,"0",F7*3.5%)</f>
        <v>32.13</v>
      </c>
      <c r="H7" s="134" t="n">
        <f aca="false">'Benefit Statement'!G14</f>
        <v>0.3917</v>
      </c>
      <c r="I7" s="132" t="n">
        <f aca="false">SUM(C7+G7)</f>
        <v>252.57</v>
      </c>
    </row>
    <row r="8" s="135" customFormat="true" ht="15.75" hidden="false" customHeight="false" outlineLevel="0" collapsed="false">
      <c r="A8" s="120" t="s">
        <v>81</v>
      </c>
      <c r="B8" s="132" t="n">
        <v>8280.98</v>
      </c>
      <c r="C8" s="119" t="n">
        <f aca="false">SUM(B8*3%)</f>
        <v>248.43</v>
      </c>
      <c r="D8" s="119" t="n">
        <v>17459.43</v>
      </c>
      <c r="E8" s="119" t="n">
        <f aca="false">SUM(D8*H8)</f>
        <v>7268.36</v>
      </c>
      <c r="F8" s="119" t="n">
        <f aca="false">SUM(B8-E8)</f>
        <v>1012.62</v>
      </c>
      <c r="G8" s="133" t="n">
        <f aca="false">IF(F8*3.5%&lt;=0,"0",F8*3.5%)</f>
        <v>35.44</v>
      </c>
      <c r="H8" s="134" t="n">
        <f aca="false">'Benefit Statement'!G15</f>
        <v>0.4163</v>
      </c>
      <c r="I8" s="132" t="n">
        <f aca="false">SUM(C8+G8)</f>
        <v>283.87</v>
      </c>
    </row>
    <row r="9" s="135" customFormat="true" ht="15.75" hidden="false" customHeight="false" outlineLevel="0" collapsed="false">
      <c r="A9" s="120" t="s">
        <v>82</v>
      </c>
      <c r="B9" s="132" t="n">
        <v>8543.99</v>
      </c>
      <c r="C9" s="119" t="n">
        <f aca="false">SUM(B9*3%)</f>
        <v>256.32</v>
      </c>
      <c r="D9" s="119" t="n">
        <v>18711.75</v>
      </c>
      <c r="E9" s="119" t="n">
        <f aca="false">SUM(D9*H9)</f>
        <v>7636.27</v>
      </c>
      <c r="F9" s="119" t="n">
        <f aca="false">SUM(B9-E9)</f>
        <v>907.719999999999</v>
      </c>
      <c r="G9" s="133" t="n">
        <f aca="false">IF(F9*3.5%&lt;=0,"0",F9*3.5%)</f>
        <v>31.77</v>
      </c>
      <c r="H9" s="134" t="n">
        <f aca="false">'Benefit Statement'!G16</f>
        <v>0.4081</v>
      </c>
      <c r="I9" s="132" t="n">
        <f aca="false">SUM(C9+G9)</f>
        <v>288.09</v>
      </c>
    </row>
    <row r="10" s="135" customFormat="true" ht="15.75" hidden="false" customHeight="false" outlineLevel="0" collapsed="false">
      <c r="A10" s="120" t="s">
        <v>83</v>
      </c>
      <c r="B10" s="132" t="n">
        <v>12623.05</v>
      </c>
      <c r="C10" s="119" t="n">
        <f aca="false">SUM(B10*3%)</f>
        <v>378.69</v>
      </c>
      <c r="D10" s="119" t="n">
        <v>20172.79</v>
      </c>
      <c r="E10" s="119" t="n">
        <f aca="false">SUM(D10*H10)</f>
        <v>8165.95</v>
      </c>
      <c r="F10" s="119" t="n">
        <f aca="false">SUM(B10-E10)</f>
        <v>4457.1</v>
      </c>
      <c r="G10" s="133" t="n">
        <f aca="false">IF(F10*3.5%&lt;=0,"0",F10*3.5%)</f>
        <v>156</v>
      </c>
      <c r="H10" s="134" t="n">
        <f aca="false">'Benefit Statement'!G17</f>
        <v>0.4048</v>
      </c>
      <c r="I10" s="132" t="n">
        <f aca="false">SUM(C10+G10)</f>
        <v>534.69</v>
      </c>
    </row>
    <row r="11" s="135" customFormat="true" ht="15.75" hidden="false" customHeight="false" outlineLevel="0" collapsed="false">
      <c r="A11" s="120" t="s">
        <v>84</v>
      </c>
      <c r="B11" s="132" t="n">
        <v>12068.63</v>
      </c>
      <c r="C11" s="119" t="n">
        <f aca="false">SUM(B11*3%)</f>
        <v>362.06</v>
      </c>
      <c r="D11" s="119" t="n">
        <v>21842.55</v>
      </c>
      <c r="E11" s="119" t="n">
        <f aca="false">SUM(D11*H11)</f>
        <v>8271.77</v>
      </c>
      <c r="F11" s="119" t="n">
        <f aca="false">SUM(B11-E11)</f>
        <v>3796.86</v>
      </c>
      <c r="G11" s="133" t="n">
        <f aca="false">IF(F11*3.5%&lt;=0,"0",F11*3.5%)</f>
        <v>132.89</v>
      </c>
      <c r="H11" s="134" t="n">
        <f aca="false">'Benefit Statement'!G18</f>
        <v>0.3787</v>
      </c>
      <c r="I11" s="132" t="n">
        <f aca="false">SUM(C11+G11)</f>
        <v>494.95</v>
      </c>
    </row>
    <row r="12" s="135" customFormat="true" ht="15.75" hidden="false" customHeight="false" outlineLevel="0" collapsed="false">
      <c r="A12" s="120" t="s">
        <v>85</v>
      </c>
      <c r="B12" s="132" t="n">
        <v>11939.78</v>
      </c>
      <c r="C12" s="119" t="n">
        <f aca="false">SUM(B12*3%)</f>
        <v>358.19</v>
      </c>
      <c r="D12" s="119" t="n">
        <v>23303.59</v>
      </c>
      <c r="E12" s="119" t="n">
        <f aca="false">SUM(D12*H12)</f>
        <v>9030.14</v>
      </c>
      <c r="F12" s="119" t="n">
        <f aca="false">SUM(B12-E12)</f>
        <v>2909.64</v>
      </c>
      <c r="G12" s="133" t="n">
        <f aca="false">IF(F12*3.5%&lt;=0,"0",F12*3.5%)</f>
        <v>101.84</v>
      </c>
      <c r="H12" s="134" t="n">
        <f aca="false">'Benefit Statement'!G19</f>
        <v>0.3875</v>
      </c>
      <c r="I12" s="132" t="n">
        <f aca="false">SUM(C12+G12)</f>
        <v>460.03</v>
      </c>
    </row>
    <row r="13" s="135" customFormat="true" ht="15.75" hidden="false" customHeight="false" outlineLevel="0" collapsed="false">
      <c r="A13" s="120" t="s">
        <v>86</v>
      </c>
      <c r="B13" s="132" t="n">
        <v>13284.2</v>
      </c>
      <c r="C13" s="119" t="n">
        <f aca="false">SUM(B13*3%)</f>
        <v>398.53</v>
      </c>
      <c r="D13" s="119" t="n">
        <v>24034.11</v>
      </c>
      <c r="E13" s="119" t="n">
        <f aca="false">SUM(D13*H13)</f>
        <v>9798.71</v>
      </c>
      <c r="F13" s="119" t="n">
        <f aca="false">SUM(B13-E13)</f>
        <v>3485.49</v>
      </c>
      <c r="G13" s="133" t="n">
        <f aca="false">IF(F13*3.5%&lt;=0,"0",F13*3.5%)</f>
        <v>121.99</v>
      </c>
      <c r="H13" s="134" t="n">
        <f aca="false">'Benefit Statement'!G20</f>
        <v>0.4077</v>
      </c>
      <c r="I13" s="132" t="n">
        <f aca="false">SUM(C13+G13)</f>
        <v>520.52</v>
      </c>
    </row>
    <row r="14" s="135" customFormat="true" ht="15.75" hidden="false" customHeight="false" outlineLevel="0" collapsed="false">
      <c r="A14" s="120" t="s">
        <v>87</v>
      </c>
      <c r="B14" s="132" t="n">
        <v>13019.24</v>
      </c>
      <c r="C14" s="119" t="n">
        <f aca="false">SUM(B14*3%)</f>
        <v>390.58</v>
      </c>
      <c r="D14" s="119" t="n">
        <v>24034.11</v>
      </c>
      <c r="E14" s="119" t="n">
        <f aca="false">SUM(D14*H14)</f>
        <v>9841.97</v>
      </c>
      <c r="F14" s="119" t="n">
        <f aca="false">SUM(B14-E14)</f>
        <v>3177.27</v>
      </c>
      <c r="G14" s="133" t="n">
        <f aca="false">IF(F14*3.5%&lt;=0,"0",F14*3.5%)</f>
        <v>111.2</v>
      </c>
      <c r="H14" s="134" t="n">
        <f aca="false">'Benefit Statement'!G21</f>
        <v>0.4095</v>
      </c>
      <c r="I14" s="132" t="n">
        <f aca="false">SUM(C14+G14)</f>
        <v>501.78</v>
      </c>
    </row>
    <row r="15" s="139" customFormat="true" ht="15.75" hidden="false" customHeight="false" outlineLevel="0" collapsed="false">
      <c r="A15" s="136" t="s">
        <v>88</v>
      </c>
      <c r="B15" s="132" t="n">
        <v>13437.45</v>
      </c>
      <c r="C15" s="119" t="n">
        <f aca="false">SUM(B15*3%)</f>
        <v>403.12</v>
      </c>
      <c r="D15" s="137" t="n">
        <v>24034.11</v>
      </c>
      <c r="E15" s="137" t="n">
        <f aca="false">SUM(D15*H15)</f>
        <v>9841.97</v>
      </c>
      <c r="F15" s="137" t="n">
        <f aca="false">SUM(B15-E15)</f>
        <v>3595.48</v>
      </c>
      <c r="G15" s="133" t="n">
        <f aca="false">IF(F15*3.5%&lt;=0,"0",F15*3.5%)</f>
        <v>125.84</v>
      </c>
      <c r="H15" s="134" t="n">
        <f aca="false">'Benefit Statement'!G22</f>
        <v>0.4095</v>
      </c>
      <c r="I15" s="138" t="n">
        <f aca="false">SUM(C15+G15)</f>
        <v>528.96</v>
      </c>
    </row>
    <row r="16" s="139" customFormat="true" ht="15.75" hidden="false" customHeight="false" outlineLevel="0" collapsed="false">
      <c r="A16" s="136" t="s">
        <v>89</v>
      </c>
      <c r="B16" s="132" t="n">
        <v>15032.31</v>
      </c>
      <c r="C16" s="119" t="n">
        <f aca="false">SUM(B16*3%)</f>
        <v>450.97</v>
      </c>
      <c r="D16" s="137" t="n">
        <v>24034.11</v>
      </c>
      <c r="E16" s="137" t="n">
        <f aca="false">SUM(D16*H16)</f>
        <v>10454.84</v>
      </c>
      <c r="F16" s="137" t="n">
        <f aca="false">SUM(B16-E16)</f>
        <v>4577.47</v>
      </c>
      <c r="G16" s="133" t="n">
        <f aca="false">IF(F16*3.5%&lt;=0,"0",F16*3.5%)</f>
        <v>160.21</v>
      </c>
      <c r="H16" s="134" t="n">
        <f aca="false">'Benefit Statement'!G23</f>
        <v>0.435</v>
      </c>
      <c r="I16" s="138" t="n">
        <f aca="false">SUM(C16+G16)</f>
        <v>611.18</v>
      </c>
    </row>
    <row r="17" s="139" customFormat="true" ht="15.75" hidden="false" customHeight="false" outlineLevel="0" collapsed="false">
      <c r="A17" s="136" t="s">
        <v>90</v>
      </c>
      <c r="B17" s="132" t="n">
        <v>14610.06</v>
      </c>
      <c r="C17" s="119" t="n">
        <f aca="false">SUM(B17*3%)</f>
        <v>438.3</v>
      </c>
      <c r="D17" s="137" t="n">
        <v>24034.11</v>
      </c>
      <c r="E17" s="137" t="n">
        <f aca="false">SUM(D17*H17)</f>
        <v>9810.72</v>
      </c>
      <c r="F17" s="137" t="n">
        <f aca="false">SUM(B17-E17)</f>
        <v>4799.34</v>
      </c>
      <c r="G17" s="133" t="n">
        <f aca="false">IF(F17*3.5%&lt;=0,"0",F17*3.5%)</f>
        <v>167.98</v>
      </c>
      <c r="H17" s="134" t="n">
        <f aca="false">'Benefit Statement'!G24</f>
        <v>0.4082</v>
      </c>
      <c r="I17" s="138" t="n">
        <f aca="false">SUM(C17+G17)</f>
        <v>606.28</v>
      </c>
    </row>
    <row r="18" s="135" customFormat="true" ht="15.75" hidden="false" customHeight="false" outlineLevel="0" collapsed="false">
      <c r="A18" s="136" t="s">
        <v>91</v>
      </c>
      <c r="B18" s="132" t="n">
        <v>17909.62</v>
      </c>
      <c r="C18" s="119" t="n">
        <f aca="false">SUM(B18*3%)</f>
        <v>537.29</v>
      </c>
      <c r="D18" s="137" t="n">
        <v>24034.11</v>
      </c>
      <c r="E18" s="137" t="n">
        <f aca="false">SUM(D18*H18)</f>
        <v>12074.74</v>
      </c>
      <c r="F18" s="137" t="n">
        <f aca="false">SUM(B18-E18)</f>
        <v>5834.88</v>
      </c>
      <c r="G18" s="133" t="n">
        <f aca="false">IF(F18*3.5%&lt;=0,"0",F18*3.5%)</f>
        <v>204.22</v>
      </c>
      <c r="H18" s="134" t="n">
        <f aca="false">'Benefit Statement'!G25</f>
        <v>0.5024</v>
      </c>
      <c r="I18" s="138" t="n">
        <f aca="false">SUM(C18+G18)</f>
        <v>741.51</v>
      </c>
    </row>
    <row r="19" s="135" customFormat="true" ht="15.75" hidden="false" customHeight="false" outlineLevel="0" collapsed="false">
      <c r="A19" s="136" t="s">
        <v>92</v>
      </c>
      <c r="B19" s="132" t="n">
        <v>23730</v>
      </c>
      <c r="C19" s="119" t="n">
        <f aca="false">SUM(B19*3%)</f>
        <v>711.9</v>
      </c>
      <c r="D19" s="137" t="n">
        <v>24034.11</v>
      </c>
      <c r="E19" s="137" t="n">
        <f aca="false">SUM(D19*H19)</f>
        <v>15629.38</v>
      </c>
      <c r="F19" s="137" t="n">
        <f aca="false">SUM(B19-E19)</f>
        <v>8100.62</v>
      </c>
      <c r="G19" s="133" t="n">
        <f aca="false">IF(F19*3.5%&lt;=0,"0",F19*3.5%)</f>
        <v>283.52</v>
      </c>
      <c r="H19" s="134" t="n">
        <f aca="false">'Benefit Statement'!G26</f>
        <v>0.6503</v>
      </c>
      <c r="I19" s="138" t="n">
        <f aca="false">SUM(C19+G19)</f>
        <v>995.42</v>
      </c>
    </row>
    <row r="20" s="135" customFormat="true" ht="15.75" hidden="false" customHeight="false" outlineLevel="0" collapsed="false">
      <c r="A20" s="136" t="s">
        <v>93</v>
      </c>
      <c r="B20" s="132" t="n">
        <v>23730</v>
      </c>
      <c r="C20" s="119" t="n">
        <f aca="false">SUM(B20*3%)</f>
        <v>711.9</v>
      </c>
      <c r="D20" s="137" t="n">
        <v>24347.2</v>
      </c>
      <c r="E20" s="137" t="n">
        <f aca="false">SUM(D20*H20)</f>
        <v>15832.98</v>
      </c>
      <c r="F20" s="137" t="n">
        <f aca="false">SUM(B20-E20)</f>
        <v>7897.02</v>
      </c>
      <c r="G20" s="133" t="n">
        <f aca="false">IF(F20*3.5%&lt;=0,"0",F20*3.5%)</f>
        <v>276.4</v>
      </c>
      <c r="H20" s="134" t="n">
        <f aca="false">'Benefit Statement'!G27</f>
        <v>0.6503</v>
      </c>
      <c r="I20" s="138" t="n">
        <f aca="false">SUM(C20+G20)</f>
        <v>988.3</v>
      </c>
    </row>
    <row r="21" s="135" customFormat="true" ht="15.75" hidden="false" customHeight="false" outlineLevel="0" collapsed="false">
      <c r="A21" s="140"/>
      <c r="B21" s="141"/>
      <c r="C21" s="142"/>
      <c r="D21" s="143"/>
      <c r="E21" s="143"/>
      <c r="F21" s="143"/>
      <c r="G21" s="142"/>
      <c r="H21" s="134"/>
      <c r="I21" s="144"/>
    </row>
    <row r="22" s="135" customFormat="true" ht="15.75" hidden="false" customHeight="false" outlineLevel="0" collapsed="false">
      <c r="A22" s="145"/>
      <c r="B22" s="146"/>
      <c r="C22" s="147" t="s">
        <v>2</v>
      </c>
      <c r="D22" s="147"/>
      <c r="E22" s="148"/>
      <c r="F22" s="148"/>
      <c r="G22" s="147" t="s">
        <v>2</v>
      </c>
      <c r="H22" s="118" t="n">
        <f aca="false">SUM(H5:H20)</f>
        <v>6.6917</v>
      </c>
      <c r="I22" s="119" t="n">
        <f aca="false">SUM(I5:I20)</f>
        <v>8041.15</v>
      </c>
    </row>
    <row r="23" s="135" customFormat="true" ht="15.75" hidden="false" customHeight="false" outlineLevel="0" collapsed="false">
      <c r="A23" s="148"/>
      <c r="B23" s="148"/>
      <c r="C23" s="148"/>
      <c r="D23" s="148"/>
      <c r="E23" s="148"/>
      <c r="F23" s="148"/>
      <c r="G23" s="148"/>
      <c r="H23" s="148"/>
      <c r="I23" s="148"/>
    </row>
    <row r="24" s="135" customFormat="true" ht="15.75" hidden="false" customHeight="false" outlineLevel="0" collapsed="false">
      <c r="A24" s="148" t="s">
        <v>94</v>
      </c>
      <c r="B24" s="149" t="n">
        <v>17318.19</v>
      </c>
      <c r="C24" s="150" t="n">
        <f aca="false">SUM(B24*1.5%)</f>
        <v>259.77</v>
      </c>
      <c r="D24" s="150" t="n">
        <v>14046.05</v>
      </c>
      <c r="E24" s="150" t="n">
        <f aca="false">SUM(B24-D24)</f>
        <v>3272.14</v>
      </c>
      <c r="F24" s="150" t="n">
        <f aca="false">IF(E24*3.5%&lt;=0,"0",E24*3.5%)</f>
        <v>114.52</v>
      </c>
      <c r="G24" s="150" t="n">
        <f aca="false">SUM(C24+F24)</f>
        <v>374.29</v>
      </c>
      <c r="H24" s="151" t="n">
        <v>0.0493</v>
      </c>
      <c r="I24" s="150" t="n">
        <f aca="false">SUM(G24*H24)</f>
        <v>18.45</v>
      </c>
    </row>
    <row r="25" s="135" customFormat="true" ht="27.75" hidden="false" customHeight="true" outlineLevel="0" collapsed="false">
      <c r="A25" s="152" t="s">
        <v>95</v>
      </c>
      <c r="B25" s="152"/>
      <c r="C25" s="150" t="s">
        <v>2</v>
      </c>
      <c r="D25" s="148" t="s">
        <v>2</v>
      </c>
      <c r="E25" s="148" t="s">
        <v>2</v>
      </c>
      <c r="F25" s="148"/>
      <c r="G25" s="148" t="s">
        <v>2</v>
      </c>
      <c r="H25" s="153" t="s">
        <v>2</v>
      </c>
      <c r="I25" s="148" t="s">
        <v>2</v>
      </c>
    </row>
    <row r="26" s="135" customFormat="true" ht="15.75" hidden="false" customHeight="false" outlineLevel="0" collapsed="false">
      <c r="A26" s="148"/>
      <c r="B26" s="148"/>
      <c r="C26" s="148"/>
      <c r="D26" s="148"/>
      <c r="E26" s="148"/>
      <c r="F26" s="148"/>
      <c r="G26" s="148"/>
      <c r="H26" s="148" t="s">
        <v>96</v>
      </c>
      <c r="I26" s="147" t="n">
        <f aca="false">SUM(I22+I24)</f>
        <v>8059.6</v>
      </c>
    </row>
    <row r="27" s="135" customFormat="true" ht="15.75" hidden="false" customHeight="false" outlineLevel="0" collapsed="false">
      <c r="A27" s="148"/>
      <c r="B27" s="148"/>
      <c r="C27" s="148"/>
      <c r="D27" s="148"/>
      <c r="E27" s="148"/>
      <c r="F27" s="148"/>
      <c r="G27" s="148"/>
      <c r="H27" s="148" t="s">
        <v>97</v>
      </c>
      <c r="I27" s="132" t="n">
        <f aca="false">59.82+278.56+1137.9+4174.05</f>
        <v>5650.33</v>
      </c>
    </row>
    <row r="28" customFormat="false" ht="15.75" hidden="false" customHeight="false" outlineLevel="0" collapsed="false">
      <c r="A28" s="148"/>
      <c r="B28" s="148"/>
      <c r="C28" s="148"/>
      <c r="D28" s="148"/>
      <c r="E28" s="148"/>
      <c r="F28" s="148"/>
      <c r="G28" s="148"/>
      <c r="H28" s="148"/>
      <c r="I28" s="148"/>
    </row>
    <row r="29" customFormat="false" ht="15.75" hidden="false" customHeight="false" outlineLevel="0" collapsed="false">
      <c r="A29" s="148"/>
      <c r="B29" s="148"/>
      <c r="C29" s="148"/>
      <c r="D29" s="148"/>
      <c r="E29" s="148"/>
      <c r="F29" s="148"/>
      <c r="G29" s="148"/>
      <c r="H29" s="154" t="s">
        <v>98</v>
      </c>
      <c r="I29" s="155" t="n">
        <f aca="false">SUM(I26-I27)</f>
        <v>2409.27</v>
      </c>
    </row>
    <row r="30" customFormat="false" ht="15.75" hidden="false" customHeight="false" outlineLevel="0" collapsed="false">
      <c r="A30" s="148"/>
      <c r="B30" s="148"/>
      <c r="C30" s="148"/>
      <c r="D30" s="148"/>
      <c r="E30" s="148"/>
      <c r="F30" s="148"/>
      <c r="G30" s="148"/>
      <c r="H30" s="148"/>
      <c r="I30" s="148"/>
    </row>
    <row r="31" customFormat="false" ht="15.75" hidden="false" customHeight="false" outlineLevel="0" collapsed="false">
      <c r="A31" s="148"/>
      <c r="B31" s="148"/>
      <c r="C31" s="148"/>
      <c r="D31" s="148"/>
      <c r="E31" s="148"/>
      <c r="F31" s="148"/>
      <c r="G31" s="148"/>
      <c r="H31" s="148"/>
      <c r="I31" s="148"/>
    </row>
  </sheetData>
  <mergeCells count="2">
    <mergeCell ref="A1:I1"/>
    <mergeCell ref="A25:B25"/>
  </mergeCells>
  <printOptions headings="false" gridLines="false" gridLinesSet="true" horizontalCentered="false" verticalCentered="false"/>
  <pageMargins left="0.7" right="0.7" top="0.75" bottom="0.75" header="0.3" footer="0.511811023622047"/>
  <pageSetup paperSize="9" scale="100" fitToWidth="1" fitToHeight="1" pageOrder="downThenOver" orientation="landscape" blackAndWhite="false" draft="false" cellComments="none" horizontalDpi="300" verticalDpi="300" copies="1"/>
  <headerFooter differentFirst="false" differentOddEven="false">
    <oddHeader>&amp;RPro-Rata Arrears - Non-Academic Officer</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16.71"/>
    <col collapsed="false" customWidth="true" hidden="false" outlineLevel="0" max="2" min="2" style="1" width="17.42"/>
    <col collapsed="false" customWidth="true" hidden="false" outlineLevel="0" max="3" min="3" style="1" width="13.42"/>
    <col collapsed="false" customWidth="true" hidden="false" outlineLevel="0" max="6" min="4" style="1" width="12"/>
    <col collapsed="false" customWidth="true" hidden="false" outlineLevel="0" max="7" min="7" style="1" width="11.71"/>
    <col collapsed="false" customWidth="true" hidden="false" outlineLevel="0" max="8" min="8" style="1" width="12.86"/>
    <col collapsed="false" customWidth="true" hidden="false" outlineLevel="0" max="9" min="9" style="1" width="16.57"/>
  </cols>
  <sheetData>
    <row r="1" customFormat="false" ht="15" hidden="false" customHeight="false" outlineLevel="0" collapsed="false">
      <c r="A1" s="156" t="s">
        <v>99</v>
      </c>
      <c r="B1" s="156"/>
      <c r="C1" s="156"/>
      <c r="D1" s="156"/>
      <c r="E1" s="156"/>
      <c r="F1" s="156"/>
      <c r="G1" s="156"/>
      <c r="H1" s="156"/>
      <c r="I1" s="156"/>
    </row>
    <row r="2" customFormat="false" ht="15" hidden="false" customHeight="false" outlineLevel="0" collapsed="false">
      <c r="A2" s="157" t="s">
        <v>68</v>
      </c>
      <c r="B2" s="44" t="str">
        <f aca="false">'Benefit Statement'!B3</f>
        <v> </v>
      </c>
      <c r="C2" s="76"/>
      <c r="D2" s="158" t="s">
        <v>69</v>
      </c>
      <c r="E2" s="158" t="str">
        <f aca="false">'Benefit Statement'!G3</f>
        <v> </v>
      </c>
      <c r="F2" s="158"/>
      <c r="G2" s="33" t="s">
        <v>2</v>
      </c>
      <c r="H2" s="42" t="s">
        <v>9</v>
      </c>
      <c r="I2" s="66" t="str">
        <f aca="false">'Benefit Statement'!G6</f>
        <v> </v>
      </c>
    </row>
    <row r="3" customFormat="false" ht="15" hidden="false" customHeight="false" outlineLevel="0" collapsed="false">
      <c r="A3" s="159" t="s">
        <v>2</v>
      </c>
      <c r="B3" s="63"/>
      <c r="C3" s="66"/>
      <c r="D3" s="66"/>
      <c r="E3" s="66"/>
      <c r="F3" s="66"/>
      <c r="G3" s="33"/>
      <c r="H3" s="33"/>
      <c r="I3" s="66"/>
    </row>
    <row r="4" s="127" customFormat="true" ht="15" hidden="false" customHeight="false" outlineLevel="0" collapsed="false">
      <c r="A4" s="160" t="s">
        <v>70</v>
      </c>
      <c r="B4" s="161" t="s">
        <v>71</v>
      </c>
      <c r="C4" s="162" t="s">
        <v>72</v>
      </c>
      <c r="D4" s="162" t="s">
        <v>73</v>
      </c>
      <c r="E4" s="162" t="s">
        <v>100</v>
      </c>
      <c r="F4" s="162"/>
      <c r="G4" s="163" t="s">
        <v>74</v>
      </c>
      <c r="H4" s="163" t="s">
        <v>76</v>
      </c>
      <c r="I4" s="162" t="s">
        <v>78</v>
      </c>
    </row>
    <row r="5" customFormat="false" ht="15" hidden="false" customHeight="false" outlineLevel="0" collapsed="false">
      <c r="A5" s="159"/>
      <c r="B5" s="164"/>
      <c r="C5" s="165"/>
      <c r="D5" s="165"/>
      <c r="E5" s="165"/>
      <c r="F5" s="165"/>
      <c r="G5" s="166"/>
      <c r="H5" s="166"/>
      <c r="I5" s="165"/>
    </row>
    <row r="6" customFormat="false" ht="15" hidden="false" customHeight="false" outlineLevel="0" collapsed="false">
      <c r="A6" s="1" t="s">
        <v>101</v>
      </c>
    </row>
    <row r="7" s="135" customFormat="true" ht="15" hidden="false" customHeight="false" outlineLevel="0" collapsed="false">
      <c r="A7" s="159"/>
      <c r="B7" s="167"/>
      <c r="C7" s="66"/>
      <c r="D7" s="66"/>
      <c r="E7" s="168"/>
      <c r="F7" s="66"/>
      <c r="G7" s="66"/>
      <c r="H7" s="71"/>
      <c r="I7" s="167"/>
    </row>
    <row r="8" s="135" customFormat="true" ht="15" hidden="false" customHeight="false" outlineLevel="0" collapsed="false">
      <c r="A8" s="159" t="s">
        <v>79</v>
      </c>
      <c r="B8" s="167" t="n">
        <f aca="false">'Pro Rata Arrears'!B6</f>
        <v>7158.03</v>
      </c>
      <c r="C8" s="66" t="n">
        <f aca="false">SUM(B8*3%)</f>
        <v>214.74</v>
      </c>
      <c r="D8" s="66" t="n">
        <v>15372.23</v>
      </c>
      <c r="E8" s="168" t="n">
        <v>30</v>
      </c>
      <c r="F8" s="66" t="n">
        <f aca="false">SUM(D8/52*E8)</f>
        <v>8868.59</v>
      </c>
      <c r="G8" s="66" t="n">
        <f aca="false">SUM(B8-F8)</f>
        <v>-1710.56</v>
      </c>
      <c r="H8" s="71" t="str">
        <f aca="false">IF(G8*3.5%&lt;=0,"0",G8*3.5%)</f>
        <v>0</v>
      </c>
      <c r="I8" s="167" t="n">
        <f aca="false">SUM(C8+H8)</f>
        <v>214.74</v>
      </c>
    </row>
    <row r="9" s="135" customFormat="true" ht="15" hidden="false" customHeight="false" outlineLevel="0" collapsed="false">
      <c r="A9" s="159" t="s">
        <v>80</v>
      </c>
      <c r="B9" s="167" t="n">
        <f aca="false">'Pro Rata Arrears'!B7</f>
        <v>7348.16</v>
      </c>
      <c r="C9" s="66" t="n">
        <f aca="false">SUM(B9*3%)</f>
        <v>220.44</v>
      </c>
      <c r="D9" s="66" t="n">
        <v>16415.83</v>
      </c>
      <c r="E9" s="168" t="n">
        <v>30</v>
      </c>
      <c r="F9" s="66" t="n">
        <f aca="false">SUM(D9/52*E9)</f>
        <v>9470.67</v>
      </c>
      <c r="G9" s="66" t="n">
        <f aca="false">SUM(B9-F9)</f>
        <v>-2122.51</v>
      </c>
      <c r="H9" s="71" t="str">
        <f aca="false">IF(G9*3.5%&lt;=0,"0",G9*3.5%)</f>
        <v>0</v>
      </c>
      <c r="I9" s="167" t="n">
        <f aca="false">SUM(C9+H9)</f>
        <v>220.44</v>
      </c>
    </row>
    <row r="10" s="135" customFormat="true" ht="15" hidden="false" customHeight="false" outlineLevel="0" collapsed="false">
      <c r="A10" s="159" t="s">
        <v>81</v>
      </c>
      <c r="B10" s="167" t="n">
        <f aca="false">'Pro Rata Arrears'!B8</f>
        <v>8280.98</v>
      </c>
      <c r="C10" s="66" t="n">
        <f aca="false">SUM(B10*3%)</f>
        <v>248.43</v>
      </c>
      <c r="D10" s="66" t="n">
        <v>17459.43</v>
      </c>
      <c r="E10" s="168" t="n">
        <v>30</v>
      </c>
      <c r="F10" s="66" t="n">
        <f aca="false">SUM(D10/52*E10)</f>
        <v>10072.75</v>
      </c>
      <c r="G10" s="66" t="n">
        <f aca="false">SUM(B10-F10)</f>
        <v>-1791.77</v>
      </c>
      <c r="H10" s="71" t="str">
        <f aca="false">IF(G10*3.5%&lt;=0,"0",G10*3.5%)</f>
        <v>0</v>
      </c>
      <c r="I10" s="167" t="n">
        <f aca="false">SUM(C10+H10)</f>
        <v>248.43</v>
      </c>
    </row>
    <row r="11" s="135" customFormat="true" ht="15" hidden="false" customHeight="false" outlineLevel="0" collapsed="false">
      <c r="A11" s="159" t="s">
        <v>82</v>
      </c>
      <c r="B11" s="167" t="n">
        <f aca="false">'Pro Rata Arrears'!B9</f>
        <v>8543.99</v>
      </c>
      <c r="C11" s="66" t="n">
        <f aca="false">SUM(B11*3%)</f>
        <v>256.32</v>
      </c>
      <c r="D11" s="66" t="n">
        <v>18711.75</v>
      </c>
      <c r="E11" s="168" t="n">
        <v>30</v>
      </c>
      <c r="F11" s="66" t="n">
        <f aca="false">SUM(D11/52*E11)</f>
        <v>10795.24</v>
      </c>
      <c r="G11" s="66" t="n">
        <f aca="false">SUM(B11-F11)</f>
        <v>-2251.25</v>
      </c>
      <c r="H11" s="71" t="str">
        <f aca="false">IF(G11*3.5%&lt;=0,"0",G11*3.5%)</f>
        <v>0</v>
      </c>
      <c r="I11" s="167" t="n">
        <f aca="false">SUM(C11+H11)</f>
        <v>256.32</v>
      </c>
    </row>
    <row r="12" s="135" customFormat="true" ht="15" hidden="false" customHeight="false" outlineLevel="0" collapsed="false">
      <c r="A12" s="159" t="s">
        <v>83</v>
      </c>
      <c r="B12" s="167" t="n">
        <f aca="false">'Pro Rata Arrears'!B10</f>
        <v>12623.05</v>
      </c>
      <c r="C12" s="66" t="n">
        <f aca="false">SUM(B12*3%)</f>
        <v>378.69</v>
      </c>
      <c r="D12" s="66" t="n">
        <v>20172.79</v>
      </c>
      <c r="E12" s="168" t="n">
        <v>34</v>
      </c>
      <c r="F12" s="66" t="n">
        <f aca="false">SUM(D12/52*E12)</f>
        <v>13189.9</v>
      </c>
      <c r="G12" s="66" t="n">
        <f aca="false">SUM(B12-F12)</f>
        <v>-566.85</v>
      </c>
      <c r="H12" s="71" t="str">
        <f aca="false">IF(G12*3.5%&lt;=0,"0",G12*3.5%)</f>
        <v>0</v>
      </c>
      <c r="I12" s="167" t="n">
        <f aca="false">SUM(C12+H12)</f>
        <v>378.69</v>
      </c>
    </row>
    <row r="13" s="135" customFormat="true" ht="15" hidden="false" customHeight="false" outlineLevel="0" collapsed="false">
      <c r="A13" s="159" t="s">
        <v>84</v>
      </c>
      <c r="B13" s="167" t="n">
        <f aca="false">'Pro Rata Arrears'!B11</f>
        <v>12068.63</v>
      </c>
      <c r="C13" s="66" t="n">
        <f aca="false">SUM(B13*3%)</f>
        <v>362.06</v>
      </c>
      <c r="D13" s="66" t="n">
        <v>21842.55</v>
      </c>
      <c r="E13" s="168" t="n">
        <v>30</v>
      </c>
      <c r="F13" s="66" t="n">
        <f aca="false">SUM(D13/52*E13)</f>
        <v>12601.47</v>
      </c>
      <c r="G13" s="66" t="n">
        <f aca="false">SUM(B13-F13)</f>
        <v>-532.84</v>
      </c>
      <c r="H13" s="71" t="str">
        <f aca="false">IF(G13*3.5%&lt;=0,"0",G13*3.5%)</f>
        <v>0</v>
      </c>
      <c r="I13" s="167" t="n">
        <f aca="false">SUM(C13+H13)</f>
        <v>362.06</v>
      </c>
    </row>
    <row r="14" s="135" customFormat="true" ht="15" hidden="false" customHeight="false" outlineLevel="0" collapsed="false">
      <c r="A14" s="159" t="s">
        <v>85</v>
      </c>
      <c r="B14" s="167" t="n">
        <f aca="false">'Pro Rata Arrears'!B12</f>
        <v>11939.78</v>
      </c>
      <c r="C14" s="66" t="n">
        <f aca="false">SUM(B14*3%)</f>
        <v>358.19</v>
      </c>
      <c r="D14" s="66" t="n">
        <v>23303.59</v>
      </c>
      <c r="E14" s="168" t="n">
        <v>30</v>
      </c>
      <c r="F14" s="66" t="n">
        <f aca="false">SUM(D14/52*E14)</f>
        <v>13444.38</v>
      </c>
      <c r="G14" s="66" t="n">
        <f aca="false">SUM(B14-F14)</f>
        <v>-1504.6</v>
      </c>
      <c r="H14" s="71" t="str">
        <f aca="false">IF(G14*3.5%&lt;=0,"0",G14*3.5%)</f>
        <v>0</v>
      </c>
      <c r="I14" s="167" t="n">
        <f aca="false">SUM(C14+H14)</f>
        <v>358.19</v>
      </c>
    </row>
    <row r="15" s="135" customFormat="true" ht="15" hidden="false" customHeight="false" outlineLevel="0" collapsed="false">
      <c r="A15" s="159" t="s">
        <v>86</v>
      </c>
      <c r="B15" s="167" t="n">
        <f aca="false">'Pro Rata Arrears'!B13</f>
        <v>13284.2</v>
      </c>
      <c r="C15" s="66" t="n">
        <f aca="false">SUM(B15*3%)</f>
        <v>398.53</v>
      </c>
      <c r="D15" s="66" t="n">
        <v>24034.11</v>
      </c>
      <c r="E15" s="168" t="n">
        <v>30</v>
      </c>
      <c r="F15" s="66" t="n">
        <f aca="false">SUM(D15/52*E15)</f>
        <v>13865.83</v>
      </c>
      <c r="G15" s="66" t="n">
        <f aca="false">SUM(B15-F15)</f>
        <v>-581.629999999999</v>
      </c>
      <c r="H15" s="71" t="str">
        <f aca="false">IF(G15*3.5%&lt;=0,"0",G15*3.5%)</f>
        <v>0</v>
      </c>
      <c r="I15" s="167" t="n">
        <f aca="false">SUM(C15+H15)</f>
        <v>398.53</v>
      </c>
    </row>
    <row r="16" s="135" customFormat="true" ht="15" hidden="false" customHeight="false" outlineLevel="0" collapsed="false">
      <c r="A16" s="159" t="s">
        <v>87</v>
      </c>
      <c r="B16" s="167" t="n">
        <f aca="false">'Pro Rata Arrears'!B14</f>
        <v>13019.24</v>
      </c>
      <c r="C16" s="66" t="n">
        <f aca="false">SUM(B16*3%)</f>
        <v>390.58</v>
      </c>
      <c r="D16" s="66" t="n">
        <v>24034.11</v>
      </c>
      <c r="E16" s="168" t="n">
        <v>30</v>
      </c>
      <c r="F16" s="66" t="n">
        <f aca="false">SUM(D16/52*E16)</f>
        <v>13865.83</v>
      </c>
      <c r="G16" s="66" t="n">
        <f aca="false">SUM(B16-F16)</f>
        <v>-846.59</v>
      </c>
      <c r="H16" s="71" t="str">
        <f aca="false">IF(G16*3.5%&lt;=0,"0",G16*3.5%)</f>
        <v>0</v>
      </c>
      <c r="I16" s="167" t="n">
        <f aca="false">SUM(C16+H16)</f>
        <v>390.58</v>
      </c>
    </row>
    <row r="17" s="139" customFormat="true" ht="15" hidden="false" customHeight="false" outlineLevel="0" collapsed="false">
      <c r="A17" s="169" t="s">
        <v>88</v>
      </c>
      <c r="B17" s="167" t="n">
        <f aca="false">'Pro Rata Arrears'!B15</f>
        <v>13437.45</v>
      </c>
      <c r="C17" s="66" t="n">
        <f aca="false">SUM(B17*3%)</f>
        <v>403.12</v>
      </c>
      <c r="D17" s="67" t="n">
        <v>24034.11</v>
      </c>
      <c r="E17" s="168" t="n">
        <v>30</v>
      </c>
      <c r="F17" s="66" t="n">
        <f aca="false">SUM(D17/52*E17)</f>
        <v>13865.83</v>
      </c>
      <c r="G17" s="66" t="n">
        <f aca="false">SUM(B17-F17)</f>
        <v>-428.379999999999</v>
      </c>
      <c r="H17" s="71" t="str">
        <f aca="false">IF(G17*3.5%&lt;=0,"0",G17*3.5%)</f>
        <v>0</v>
      </c>
      <c r="I17" s="170" t="n">
        <f aca="false">SUM(C17+H17)</f>
        <v>403.12</v>
      </c>
    </row>
    <row r="18" s="139" customFormat="true" ht="15" hidden="false" customHeight="false" outlineLevel="0" collapsed="false">
      <c r="A18" s="169" t="s">
        <v>89</v>
      </c>
      <c r="B18" s="167" t="n">
        <f aca="false">'Pro Rata Arrears'!B16</f>
        <v>15032.31</v>
      </c>
      <c r="C18" s="66" t="n">
        <f aca="false">SUM(B18*3%)</f>
        <v>450.97</v>
      </c>
      <c r="D18" s="67" t="n">
        <v>24034.11</v>
      </c>
      <c r="E18" s="168" t="n">
        <v>34</v>
      </c>
      <c r="F18" s="66" t="n">
        <f aca="false">SUM(D18/52*E18)</f>
        <v>15714.61</v>
      </c>
      <c r="G18" s="66" t="n">
        <f aca="false">SUM(B18-F18)</f>
        <v>-682.300000000001</v>
      </c>
      <c r="H18" s="71" t="str">
        <f aca="false">IF(G18*3.5%&lt;=0,"0",G18*3.5%)</f>
        <v>0</v>
      </c>
      <c r="I18" s="170" t="n">
        <f aca="false">SUM(C18+H18)</f>
        <v>450.97</v>
      </c>
    </row>
    <row r="19" s="139" customFormat="true" ht="15" hidden="false" customHeight="false" outlineLevel="0" collapsed="false">
      <c r="A19" s="169" t="s">
        <v>90</v>
      </c>
      <c r="B19" s="167" t="n">
        <f aca="false">'Pro Rata Arrears'!B17</f>
        <v>14610.06</v>
      </c>
      <c r="C19" s="66" t="n">
        <f aca="false">SUM(B19*3%)</f>
        <v>438.3</v>
      </c>
      <c r="D19" s="67" t="n">
        <v>24034.11</v>
      </c>
      <c r="E19" s="168" t="n">
        <v>34</v>
      </c>
      <c r="F19" s="66" t="n">
        <f aca="false">SUM(D19/52*E19)</f>
        <v>15714.61</v>
      </c>
      <c r="G19" s="66" t="n">
        <f aca="false">SUM(B19-F19)</f>
        <v>-1104.55</v>
      </c>
      <c r="H19" s="71" t="str">
        <f aca="false">IF(G19*3.5%&lt;=0,"0",G19*3.5%)</f>
        <v>0</v>
      </c>
      <c r="I19" s="170" t="n">
        <f aca="false">SUM(C19+H19)</f>
        <v>438.3</v>
      </c>
    </row>
    <row r="20" s="135" customFormat="true" ht="15" hidden="false" customHeight="false" outlineLevel="0" collapsed="false">
      <c r="A20" s="169" t="s">
        <v>91</v>
      </c>
      <c r="B20" s="167" t="n">
        <f aca="false">'Pro Rata Arrears'!B18</f>
        <v>17909.62</v>
      </c>
      <c r="C20" s="66" t="n">
        <f aca="false">SUM(B20*3%)</f>
        <v>537.29</v>
      </c>
      <c r="D20" s="67" t="n">
        <v>24034.11</v>
      </c>
      <c r="E20" s="168" t="n">
        <v>40</v>
      </c>
      <c r="F20" s="66" t="n">
        <f aca="false">SUM(D20/52*E20)</f>
        <v>18487.78</v>
      </c>
      <c r="G20" s="66" t="n">
        <f aca="false">SUM(B20-F20)</f>
        <v>-578.16</v>
      </c>
      <c r="H20" s="71" t="str">
        <f aca="false">IF(G20*3.5%&lt;=0,"0",G20*3.5%)</f>
        <v>0</v>
      </c>
      <c r="I20" s="170" t="n">
        <f aca="false">SUM(C20+H20)</f>
        <v>537.29</v>
      </c>
    </row>
    <row r="21" s="135" customFormat="true" ht="15" hidden="false" customHeight="false" outlineLevel="0" collapsed="false">
      <c r="A21" s="169" t="s">
        <v>92</v>
      </c>
      <c r="B21" s="167" t="n">
        <f aca="false">'Pro Rata Arrears'!B19</f>
        <v>23730</v>
      </c>
      <c r="C21" s="66" t="n">
        <f aca="false">SUM(B21*3%)</f>
        <v>711.9</v>
      </c>
      <c r="D21" s="67" t="n">
        <v>24034.11</v>
      </c>
      <c r="E21" s="168" t="n">
        <v>52</v>
      </c>
      <c r="F21" s="66" t="n">
        <f aca="false">SUM(D21/52*E21)</f>
        <v>24034.11</v>
      </c>
      <c r="G21" s="66" t="n">
        <f aca="false">SUM(B21-F21)</f>
        <v>-304.110000000001</v>
      </c>
      <c r="H21" s="71" t="str">
        <f aca="false">IF(G21*3.5%&lt;=0,"0",G21*3.5%)</f>
        <v>0</v>
      </c>
      <c r="I21" s="170" t="n">
        <f aca="false">SUM(C21+H21)</f>
        <v>711.9</v>
      </c>
    </row>
    <row r="22" s="135" customFormat="true" ht="15" hidden="false" customHeight="false" outlineLevel="0" collapsed="false">
      <c r="A22" s="169" t="s">
        <v>93</v>
      </c>
      <c r="B22" s="167" t="n">
        <f aca="false">'Pro Rata Arrears'!B20</f>
        <v>23730</v>
      </c>
      <c r="C22" s="66" t="n">
        <f aca="false">SUM(B22*3%)</f>
        <v>711.9</v>
      </c>
      <c r="D22" s="67" t="n">
        <v>24034.11</v>
      </c>
      <c r="E22" s="168" t="n">
        <v>52</v>
      </c>
      <c r="F22" s="66" t="n">
        <f aca="false">SUM(D22/52*E22)</f>
        <v>24034.11</v>
      </c>
      <c r="G22" s="66" t="n">
        <f aca="false">SUM(B22-F22)</f>
        <v>-304.110000000001</v>
      </c>
      <c r="H22" s="71" t="str">
        <f aca="false">IF(G22*3.5%&lt;=0,"0",G22*3.5%)</f>
        <v>0</v>
      </c>
      <c r="I22" s="170" t="n">
        <f aca="false">SUM(C22+H22)</f>
        <v>711.9</v>
      </c>
    </row>
    <row r="23" s="135" customFormat="true" ht="15" hidden="false" customHeight="false" outlineLevel="0" collapsed="false">
      <c r="A23" s="171"/>
      <c r="B23" s="172"/>
      <c r="C23" s="173"/>
      <c r="D23" s="174"/>
      <c r="E23" s="174"/>
      <c r="F23" s="174"/>
      <c r="G23" s="174"/>
      <c r="H23" s="173"/>
      <c r="I23" s="175"/>
    </row>
    <row r="24" s="135" customFormat="true" ht="15" hidden="false" customHeight="false" outlineLevel="0" collapsed="false">
      <c r="A24" s="176"/>
      <c r="B24" s="177"/>
      <c r="C24" s="178" t="s">
        <v>2</v>
      </c>
      <c r="D24" s="178"/>
      <c r="E24" s="178"/>
      <c r="F24" s="178"/>
      <c r="G24" s="1"/>
      <c r="H24" s="178" t="s">
        <v>2</v>
      </c>
      <c r="I24" s="66" t="n">
        <f aca="false">SUM(I5:I22)</f>
        <v>6081.46</v>
      </c>
    </row>
    <row r="25" s="135" customFormat="true" ht="15" hidden="false" customHeight="false" outlineLevel="0" collapsed="false">
      <c r="A25" s="1"/>
      <c r="B25" s="1"/>
      <c r="C25" s="1"/>
      <c r="D25" s="1"/>
      <c r="E25" s="1"/>
      <c r="F25" s="1"/>
      <c r="G25" s="1"/>
      <c r="H25" s="1"/>
      <c r="I25" s="1"/>
    </row>
    <row r="26" s="135" customFormat="true" ht="15" hidden="false" customHeight="false" outlineLevel="0" collapsed="false">
      <c r="A26" s="179" t="s">
        <v>102</v>
      </c>
      <c r="B26" s="179"/>
      <c r="C26" s="1"/>
      <c r="D26" s="1"/>
      <c r="E26" s="1"/>
      <c r="F26" s="1"/>
      <c r="G26" s="1"/>
      <c r="H26" s="1"/>
      <c r="I26" s="178" t="n">
        <v>5650.33</v>
      </c>
    </row>
    <row r="28" customFormat="false" ht="15" hidden="false" customHeight="false" outlineLevel="0" collapsed="false">
      <c r="I28" s="180" t="n">
        <f aca="false">SUM(I24-I26)</f>
        <v>431.13</v>
      </c>
    </row>
  </sheetData>
  <mergeCells count="2">
    <mergeCell ref="A1:I1"/>
    <mergeCell ref="A26:B26"/>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Non-Academic Officer  Limited Arrears</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18.71"/>
    <col collapsed="false" customWidth="true" hidden="false" outlineLevel="0" max="2" min="2" style="3" width="17.42"/>
    <col collapsed="false" customWidth="true" hidden="false" outlineLevel="0" max="3" min="3" style="1" width="13.42"/>
    <col collapsed="false" customWidth="true" hidden="false" outlineLevel="0" max="4" min="4" style="1" width="12"/>
    <col collapsed="false" customWidth="true" hidden="false" outlineLevel="0" max="5" min="5" style="1" width="11.71"/>
    <col collapsed="false" customWidth="true" hidden="false" outlineLevel="0" max="6" min="6" style="1" width="13.42"/>
    <col collapsed="false" customWidth="true" hidden="false" outlineLevel="0" max="7" min="7" style="1" width="18.57"/>
    <col collapsed="false" customWidth="true" hidden="false" outlineLevel="0" max="8" min="8" style="1" width="12.71"/>
  </cols>
  <sheetData>
    <row r="1" customFormat="false" ht="25.5" hidden="false" customHeight="true" outlineLevel="0" collapsed="false">
      <c r="A1" s="181" t="s">
        <v>103</v>
      </c>
      <c r="B1" s="181"/>
      <c r="C1" s="181"/>
      <c r="D1" s="181"/>
      <c r="E1" s="181"/>
      <c r="F1" s="181"/>
      <c r="G1" s="182" t="s">
        <v>104</v>
      </c>
      <c r="H1" s="182"/>
      <c r="I1" s="182"/>
    </row>
    <row r="2" customFormat="false" ht="15" hidden="false" customHeight="false" outlineLevel="0" collapsed="false">
      <c r="A2" s="159"/>
      <c r="B2" s="38"/>
      <c r="C2" s="66"/>
      <c r="D2" s="66"/>
      <c r="E2" s="33"/>
      <c r="F2" s="33"/>
      <c r="G2" s="159" t="s">
        <v>79</v>
      </c>
      <c r="H2" s="66" t="n">
        <v>15372.23</v>
      </c>
      <c r="I2" s="1"/>
    </row>
    <row r="3" customFormat="false" ht="15" hidden="false" customHeight="false" outlineLevel="0" collapsed="false">
      <c r="A3" s="183" t="s">
        <v>105</v>
      </c>
      <c r="B3" s="43" t="s">
        <v>106</v>
      </c>
      <c r="C3" s="76" t="s">
        <v>107</v>
      </c>
      <c r="D3" s="76" t="s">
        <v>108</v>
      </c>
      <c r="E3" s="42"/>
      <c r="F3" s="33"/>
      <c r="G3" s="159" t="s">
        <v>80</v>
      </c>
      <c r="H3" s="66" t="n">
        <v>16415.83</v>
      </c>
      <c r="I3" s="1"/>
    </row>
    <row r="4" customFormat="false" ht="15.75" hidden="false" customHeight="false" outlineLevel="0" collapsed="false">
      <c r="A4" s="184"/>
      <c r="B4" s="131"/>
      <c r="C4" s="129" t="s">
        <v>109</v>
      </c>
      <c r="D4" s="129"/>
      <c r="E4" s="130"/>
      <c r="F4" s="130"/>
      <c r="G4" s="159" t="s">
        <v>81</v>
      </c>
      <c r="H4" s="66" t="n">
        <v>17459.43</v>
      </c>
      <c r="I4" s="1"/>
    </row>
    <row r="5" customFormat="false" ht="15" hidden="false" customHeight="false" outlineLevel="0" collapsed="false">
      <c r="A5" s="185" t="s">
        <v>110</v>
      </c>
      <c r="B5" s="186" t="n">
        <v>0.2027</v>
      </c>
      <c r="C5" s="66" t="n">
        <v>92.43</v>
      </c>
      <c r="D5" s="187" t="n">
        <v>9645.99</v>
      </c>
      <c r="E5" s="66" t="n">
        <v>1955.24</v>
      </c>
      <c r="F5" s="66"/>
      <c r="G5" s="159" t="s">
        <v>82</v>
      </c>
      <c r="H5" s="66" t="n">
        <v>18711.75</v>
      </c>
      <c r="I5" s="1"/>
    </row>
    <row r="6" customFormat="false" ht="15" hidden="false" customHeight="false" outlineLevel="0" collapsed="false">
      <c r="A6" s="185" t="s">
        <v>111</v>
      </c>
      <c r="B6" s="186" t="n">
        <v>0.5507</v>
      </c>
      <c r="C6" s="66" t="n">
        <v>95.23</v>
      </c>
      <c r="D6" s="187" t="n">
        <v>9938.2</v>
      </c>
      <c r="E6" s="66" t="n">
        <v>5472.97</v>
      </c>
      <c r="F6" s="66" t="n">
        <v>7428.21</v>
      </c>
      <c r="G6" s="159" t="s">
        <v>83</v>
      </c>
      <c r="H6" s="66" t="n">
        <v>20172.79</v>
      </c>
      <c r="I6" s="1"/>
    </row>
    <row r="7" customFormat="false" ht="15" hidden="false" customHeight="false" outlineLevel="0" collapsed="false">
      <c r="A7" s="185"/>
      <c r="B7" s="186"/>
      <c r="C7" s="66"/>
      <c r="D7" s="187"/>
      <c r="E7" s="66"/>
      <c r="F7" s="66"/>
      <c r="G7" s="159" t="s">
        <v>84</v>
      </c>
      <c r="H7" s="66" t="n">
        <v>21842.55</v>
      </c>
      <c r="I7" s="1"/>
    </row>
    <row r="8" customFormat="false" ht="15" hidden="false" customHeight="false" outlineLevel="0" collapsed="false">
      <c r="A8" s="185"/>
      <c r="B8" s="186"/>
      <c r="C8" s="66"/>
      <c r="D8" s="187"/>
      <c r="E8" s="66"/>
      <c r="F8" s="66"/>
      <c r="G8" s="159" t="s">
        <v>85</v>
      </c>
      <c r="H8" s="66" t="n">
        <v>23303.59</v>
      </c>
      <c r="I8" s="1"/>
    </row>
    <row r="9" customFormat="false" ht="15" hidden="false" customHeight="false" outlineLevel="0" collapsed="false">
      <c r="A9" s="185" t="s">
        <v>112</v>
      </c>
      <c r="B9" s="186" t="n">
        <v>0.4438</v>
      </c>
      <c r="C9" s="66" t="n">
        <v>95.23</v>
      </c>
      <c r="D9" s="187" t="n">
        <v>9938.2</v>
      </c>
      <c r="E9" s="66" t="n">
        <v>4410.57</v>
      </c>
      <c r="F9" s="66"/>
      <c r="G9" s="159" t="s">
        <v>86</v>
      </c>
      <c r="H9" s="66" t="n">
        <v>24034.11</v>
      </c>
      <c r="I9" s="1"/>
    </row>
    <row r="10" customFormat="false" ht="15" hidden="false" customHeight="false" outlineLevel="0" collapsed="false">
      <c r="A10" s="185" t="s">
        <v>113</v>
      </c>
      <c r="B10" s="186" t="n">
        <v>0.5562</v>
      </c>
      <c r="C10" s="66" t="n">
        <v>99.04</v>
      </c>
      <c r="D10" s="187" t="n">
        <v>10335.81</v>
      </c>
      <c r="E10" s="66" t="n">
        <v>5748.78</v>
      </c>
      <c r="F10" s="66" t="n">
        <v>10159.35</v>
      </c>
      <c r="G10" s="159" t="s">
        <v>87</v>
      </c>
      <c r="H10" s="66" t="n">
        <v>24034.11</v>
      </c>
      <c r="I10" s="1"/>
    </row>
    <row r="11" customFormat="false" ht="15" hidden="false" customHeight="false" outlineLevel="0" collapsed="false">
      <c r="A11" s="159"/>
      <c r="B11" s="186"/>
      <c r="C11" s="66"/>
      <c r="D11" s="66"/>
      <c r="E11" s="66"/>
      <c r="F11" s="66"/>
      <c r="G11" s="169" t="s">
        <v>88</v>
      </c>
      <c r="H11" s="67" t="n">
        <v>24034.11</v>
      </c>
      <c r="I11" s="1"/>
    </row>
    <row r="12" customFormat="false" ht="15" hidden="false" customHeight="false" outlineLevel="0" collapsed="false">
      <c r="A12" s="159" t="s">
        <v>114</v>
      </c>
      <c r="B12" s="186" t="n">
        <v>0.4247</v>
      </c>
      <c r="C12" s="66" t="n">
        <v>99.04</v>
      </c>
      <c r="D12" s="66" t="n">
        <v>10335.81</v>
      </c>
      <c r="E12" s="66" t="n">
        <v>4389.62</v>
      </c>
      <c r="F12" s="66"/>
      <c r="G12" s="169" t="s">
        <v>89</v>
      </c>
      <c r="H12" s="67" t="n">
        <v>24034.11</v>
      </c>
      <c r="I12" s="1"/>
    </row>
    <row r="13" customFormat="false" ht="15" hidden="false" customHeight="false" outlineLevel="0" collapsed="false">
      <c r="A13" s="159" t="s">
        <v>114</v>
      </c>
      <c r="B13" s="186" t="n">
        <v>0.5753</v>
      </c>
      <c r="C13" s="66" t="n">
        <v>105.39</v>
      </c>
      <c r="D13" s="66" t="n">
        <v>10998.5</v>
      </c>
      <c r="E13" s="66" t="n">
        <v>6327.44</v>
      </c>
      <c r="F13" s="66" t="n">
        <v>10717.06</v>
      </c>
      <c r="G13" s="169" t="s">
        <v>90</v>
      </c>
      <c r="H13" s="67" t="n">
        <v>24034.11</v>
      </c>
      <c r="I13" s="1"/>
    </row>
    <row r="14" customFormat="false" ht="15" hidden="false" customHeight="false" outlineLevel="0" collapsed="false">
      <c r="A14" s="159"/>
      <c r="B14" s="186"/>
      <c r="C14" s="66"/>
      <c r="D14" s="66"/>
      <c r="E14" s="66"/>
      <c r="F14" s="66"/>
      <c r="G14" s="169" t="s">
        <v>91</v>
      </c>
      <c r="H14" s="67" t="n">
        <v>24034.11</v>
      </c>
      <c r="I14" s="1"/>
    </row>
    <row r="15" customFormat="false" ht="15" hidden="false" customHeight="false" outlineLevel="0" collapsed="false">
      <c r="A15" s="159" t="s">
        <v>115</v>
      </c>
      <c r="B15" s="186" t="n">
        <v>0.4192</v>
      </c>
      <c r="C15" s="66" t="n">
        <v>105.39</v>
      </c>
      <c r="D15" s="66" t="n">
        <v>10998.5</v>
      </c>
      <c r="E15" s="66" t="n">
        <v>4610.57</v>
      </c>
      <c r="F15" s="66"/>
      <c r="G15" s="169" t="s">
        <v>92</v>
      </c>
      <c r="H15" s="67" t="n">
        <v>24034.11</v>
      </c>
      <c r="I15" s="1"/>
    </row>
    <row r="16" s="191" customFormat="true" ht="15" hidden="false" customHeight="false" outlineLevel="0" collapsed="false">
      <c r="A16" s="188" t="s">
        <v>116</v>
      </c>
      <c r="B16" s="189" t="n">
        <v>0.5808</v>
      </c>
      <c r="C16" s="190" t="n">
        <v>113.01</v>
      </c>
      <c r="D16" s="190" t="n">
        <v>11793.72</v>
      </c>
      <c r="E16" s="190" t="n">
        <v>6849.79</v>
      </c>
      <c r="F16" s="190" t="n">
        <v>11460.37</v>
      </c>
      <c r="G16" s="169" t="s">
        <v>93</v>
      </c>
      <c r="H16" s="67" t="n">
        <v>24347.2</v>
      </c>
    </row>
    <row r="17" customFormat="false" ht="15" hidden="false" customHeight="false" outlineLevel="0" collapsed="false">
      <c r="A17" s="159"/>
      <c r="B17" s="186"/>
      <c r="C17" s="66"/>
      <c r="D17" s="66"/>
      <c r="E17" s="66"/>
      <c r="F17" s="66"/>
    </row>
    <row r="18" customFormat="false" ht="15" hidden="false" customHeight="false" outlineLevel="0" collapsed="false">
      <c r="A18" s="159" t="s">
        <v>117</v>
      </c>
      <c r="B18" s="186" t="n">
        <v>0.3397</v>
      </c>
      <c r="C18" s="66" t="n">
        <v>113.01</v>
      </c>
      <c r="D18" s="66" t="n">
        <v>11793.72</v>
      </c>
      <c r="E18" s="66" t="n">
        <v>4006.33</v>
      </c>
      <c r="F18" s="66"/>
    </row>
    <row r="19" customFormat="false" ht="15" hidden="false" customHeight="false" outlineLevel="0" collapsed="false">
      <c r="A19" s="159" t="s">
        <v>118</v>
      </c>
      <c r="B19" s="186" t="n">
        <v>0.6603</v>
      </c>
      <c r="C19" s="66" t="n">
        <v>121.89</v>
      </c>
      <c r="D19" s="66" t="n">
        <v>12720.44</v>
      </c>
      <c r="E19" s="66" t="n">
        <v>8399.31</v>
      </c>
      <c r="F19" s="66" t="n">
        <v>12405.63</v>
      </c>
    </row>
    <row r="20" customFormat="false" ht="15" hidden="false" customHeight="false" outlineLevel="0" collapsed="false">
      <c r="A20" s="159"/>
      <c r="B20" s="186"/>
      <c r="C20" s="66"/>
      <c r="D20" s="66"/>
      <c r="E20" s="66"/>
      <c r="F20" s="66"/>
    </row>
    <row r="21" customFormat="false" ht="15" hidden="false" customHeight="false" outlineLevel="0" collapsed="false">
      <c r="A21" s="159" t="s">
        <v>119</v>
      </c>
      <c r="B21" s="186" t="n">
        <v>0.2603</v>
      </c>
      <c r="C21" s="66" t="n">
        <v>121.89</v>
      </c>
      <c r="D21" s="66" t="n">
        <v>12720.44</v>
      </c>
      <c r="E21" s="66" t="n">
        <v>3311.13</v>
      </c>
      <c r="F21" s="66"/>
    </row>
    <row r="22" customFormat="false" ht="15" hidden="false" customHeight="false" outlineLevel="0" collapsed="false">
      <c r="A22" s="159" t="s">
        <v>120</v>
      </c>
      <c r="B22" s="186" t="n">
        <v>0.7397</v>
      </c>
      <c r="C22" s="66" t="n">
        <v>134.59</v>
      </c>
      <c r="D22" s="66" t="n">
        <v>14045.81</v>
      </c>
      <c r="E22" s="66" t="n">
        <v>10389.69</v>
      </c>
      <c r="F22" s="66" t="n">
        <v>13700.82</v>
      </c>
    </row>
    <row r="23" s="194" customFormat="true" ht="15" hidden="false" customHeight="false" outlineLevel="0" collapsed="false">
      <c r="A23" s="192"/>
      <c r="B23" s="193"/>
      <c r="C23" s="67"/>
      <c r="D23" s="67"/>
      <c r="E23" s="67"/>
      <c r="F23" s="67"/>
      <c r="G23" s="25"/>
      <c r="H23" s="25"/>
    </row>
    <row r="24" customFormat="false" ht="15" hidden="false" customHeight="false" outlineLevel="0" collapsed="false">
      <c r="A24" s="195" t="s">
        <v>79</v>
      </c>
      <c r="B24" s="186" t="n">
        <v>52.18</v>
      </c>
      <c r="C24" s="66" t="n">
        <v>147.3</v>
      </c>
      <c r="D24" s="67" t="n">
        <v>15372.23</v>
      </c>
      <c r="E24" s="67" t="s">
        <v>2</v>
      </c>
      <c r="F24" s="67"/>
    </row>
    <row r="25" customFormat="false" ht="15" hidden="false" customHeight="false" outlineLevel="0" collapsed="false">
      <c r="A25" s="159"/>
      <c r="B25" s="38"/>
      <c r="C25" s="66"/>
      <c r="D25" s="66"/>
      <c r="E25" s="33"/>
      <c r="F25" s="33"/>
    </row>
    <row r="26" customFormat="false" ht="15" hidden="false" customHeight="false" outlineLevel="0" collapsed="false">
      <c r="A26" s="159" t="s">
        <v>80</v>
      </c>
      <c r="B26" s="38" t="n">
        <v>52.18</v>
      </c>
      <c r="C26" s="66" t="n">
        <v>157.3</v>
      </c>
      <c r="D26" s="66" t="n">
        <v>16415.83</v>
      </c>
      <c r="E26" s="33"/>
      <c r="F26" s="33"/>
    </row>
    <row r="27" customFormat="false" ht="15" hidden="false" customHeight="false" outlineLevel="0" collapsed="false">
      <c r="A27" s="159"/>
      <c r="B27" s="38"/>
      <c r="C27" s="66"/>
      <c r="D27" s="66"/>
      <c r="E27" s="33"/>
      <c r="F27" s="33"/>
    </row>
    <row r="28" customFormat="false" ht="15" hidden="false" customHeight="false" outlineLevel="0" collapsed="false">
      <c r="A28" s="159" t="s">
        <v>81</v>
      </c>
      <c r="B28" s="38" t="n">
        <v>52.18</v>
      </c>
      <c r="C28" s="66" t="n">
        <v>167.3</v>
      </c>
      <c r="D28" s="66" t="n">
        <v>17459.43</v>
      </c>
      <c r="E28" s="33"/>
      <c r="F28" s="33"/>
    </row>
    <row r="29" customFormat="false" ht="15" hidden="false" customHeight="false" outlineLevel="0" collapsed="false">
      <c r="A29" s="159"/>
      <c r="B29" s="38"/>
      <c r="C29" s="66"/>
      <c r="D29" s="66"/>
      <c r="E29" s="33"/>
      <c r="F29" s="33"/>
    </row>
    <row r="30" customFormat="false" ht="15" hidden="false" customHeight="false" outlineLevel="0" collapsed="false">
      <c r="A30" s="159" t="s">
        <v>82</v>
      </c>
      <c r="B30" s="38" t="n">
        <v>52.18</v>
      </c>
      <c r="C30" s="66" t="n">
        <v>179.3</v>
      </c>
      <c r="D30" s="66" t="n">
        <v>18711.75</v>
      </c>
      <c r="E30" s="33"/>
      <c r="F30" s="33"/>
    </row>
    <row r="31" customFormat="false" ht="15" hidden="false" customHeight="false" outlineLevel="0" collapsed="false">
      <c r="A31" s="159"/>
      <c r="B31" s="38"/>
      <c r="C31" s="66"/>
      <c r="D31" s="66"/>
      <c r="E31" s="33"/>
      <c r="F31" s="33"/>
    </row>
    <row r="32" customFormat="false" ht="15" hidden="false" customHeight="false" outlineLevel="0" collapsed="false">
      <c r="A32" s="159" t="s">
        <v>83</v>
      </c>
      <c r="B32" s="38" t="n">
        <v>52.18</v>
      </c>
      <c r="C32" s="66" t="n">
        <v>193.3</v>
      </c>
      <c r="D32" s="66" t="n">
        <v>20172.79</v>
      </c>
      <c r="E32" s="33"/>
      <c r="F32" s="33"/>
    </row>
    <row r="33" customFormat="false" ht="15" hidden="false" customHeight="false" outlineLevel="0" collapsed="false">
      <c r="A33" s="33"/>
      <c r="B33" s="38"/>
      <c r="C33" s="33"/>
      <c r="D33" s="33"/>
      <c r="E33" s="33"/>
      <c r="F33" s="33"/>
    </row>
    <row r="34" customFormat="false" ht="15" hidden="false" customHeight="false" outlineLevel="0" collapsed="false">
      <c r="A34" s="33" t="s">
        <v>84</v>
      </c>
      <c r="B34" s="38" t="n">
        <v>52.18</v>
      </c>
      <c r="C34" s="62" t="n">
        <v>209.3</v>
      </c>
      <c r="D34" s="62" t="n">
        <v>21842.55</v>
      </c>
      <c r="E34" s="33"/>
      <c r="F34" s="33"/>
    </row>
    <row r="35" customFormat="false" ht="15" hidden="false" customHeight="false" outlineLevel="0" collapsed="false">
      <c r="A35" s="33"/>
      <c r="B35" s="38"/>
      <c r="C35" s="33"/>
      <c r="D35" s="33"/>
      <c r="E35" s="33"/>
      <c r="F35" s="33"/>
    </row>
    <row r="36" customFormat="false" ht="15" hidden="false" customHeight="false" outlineLevel="0" collapsed="false">
      <c r="A36" s="33" t="s">
        <v>85</v>
      </c>
      <c r="B36" s="38" t="n">
        <v>52.18</v>
      </c>
      <c r="C36" s="62" t="n">
        <v>223.3</v>
      </c>
      <c r="D36" s="62" t="n">
        <v>23303.59</v>
      </c>
      <c r="E36" s="33"/>
      <c r="F36" s="33"/>
    </row>
    <row r="37" customFormat="false" ht="15" hidden="false" customHeight="false" outlineLevel="0" collapsed="false">
      <c r="A37" s="33"/>
      <c r="B37" s="38"/>
      <c r="C37" s="33"/>
      <c r="D37" s="33"/>
      <c r="E37" s="33"/>
      <c r="F37" s="33"/>
    </row>
    <row r="38" customFormat="false" ht="15" hidden="false" customHeight="false" outlineLevel="0" collapsed="false">
      <c r="A38" s="33" t="s">
        <v>86</v>
      </c>
      <c r="B38" s="38" t="n">
        <v>52.18</v>
      </c>
      <c r="C38" s="62" t="n">
        <v>230.3</v>
      </c>
      <c r="D38" s="62" t="n">
        <v>24034.11</v>
      </c>
      <c r="E38" s="33"/>
      <c r="F38" s="33"/>
    </row>
    <row r="42" customFormat="false" ht="15" hidden="false" customHeight="false" outlineLevel="0" collapsed="false">
      <c r="A42" s="1" t="s">
        <v>2</v>
      </c>
      <c r="B42" s="3" t="s">
        <v>2</v>
      </c>
    </row>
    <row r="44" customFormat="false" ht="15" hidden="false" customHeight="false" outlineLevel="0" collapsed="false">
      <c r="A44" s="1" t="s">
        <v>2</v>
      </c>
      <c r="B44" s="3" t="s">
        <v>2</v>
      </c>
    </row>
    <row r="46" customFormat="false" ht="15" hidden="false" customHeight="false" outlineLevel="0" collapsed="false">
      <c r="A46" s="1" t="s">
        <v>2</v>
      </c>
      <c r="B46" s="3" t="s">
        <v>2</v>
      </c>
    </row>
    <row r="49" customFormat="false" ht="15" hidden="false" customHeight="false" outlineLevel="0" collapsed="false">
      <c r="A49" s="1" t="s">
        <v>2</v>
      </c>
    </row>
    <row r="51" customFormat="false" ht="15" hidden="false" customHeight="false" outlineLevel="0" collapsed="false">
      <c r="A51" s="1" t="s">
        <v>2</v>
      </c>
    </row>
  </sheetData>
  <mergeCells count="2">
    <mergeCell ref="A1:F1"/>
    <mergeCell ref="G1:I1"/>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SCP Rates</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2" min="2" style="0" width="24.71"/>
  </cols>
  <sheetData>
    <row r="1" customFormat="false" ht="15" hidden="false" customHeight="false" outlineLevel="0" collapsed="false">
      <c r="A1" s="196" t="s">
        <v>121</v>
      </c>
      <c r="B1" s="196"/>
    </row>
    <row r="3" s="199" customFormat="true" ht="36" hidden="false" customHeight="true" outlineLevel="0" collapsed="false">
      <c r="A3" s="197" t="n">
        <v>1</v>
      </c>
      <c r="B3" s="198" t="s">
        <v>122</v>
      </c>
      <c r="C3" s="198"/>
      <c r="D3" s="198"/>
      <c r="E3" s="198"/>
      <c r="F3" s="198"/>
      <c r="G3" s="198"/>
      <c r="H3" s="198"/>
    </row>
    <row r="4" customFormat="false" ht="15" hidden="false" customHeight="false" outlineLevel="0" collapsed="false">
      <c r="A4" s="197" t="n">
        <v>2</v>
      </c>
      <c r="B4" s="200" t="s">
        <v>123</v>
      </c>
      <c r="C4" s="200"/>
      <c r="D4" s="200"/>
      <c r="E4" s="200"/>
      <c r="F4" s="200"/>
      <c r="G4" s="200"/>
      <c r="H4" s="200"/>
    </row>
    <row r="5" customFormat="false" ht="15" hidden="false" customHeight="false" outlineLevel="0" collapsed="false">
      <c r="A5" s="197" t="n">
        <v>3</v>
      </c>
      <c r="B5" s="200" t="s">
        <v>124</v>
      </c>
      <c r="C5" s="200"/>
      <c r="D5" s="200"/>
      <c r="E5" s="200"/>
      <c r="F5" s="200"/>
      <c r="G5" s="200"/>
      <c r="H5" s="200"/>
    </row>
    <row r="6" customFormat="false" ht="15" hidden="false" customHeight="false" outlineLevel="0" collapsed="false">
      <c r="A6" s="197" t="n">
        <v>4</v>
      </c>
      <c r="B6" s="200" t="s">
        <v>125</v>
      </c>
      <c r="C6" s="200"/>
      <c r="D6" s="200"/>
      <c r="E6" s="200"/>
      <c r="F6" s="200"/>
      <c r="G6" s="200"/>
      <c r="H6" s="200"/>
    </row>
    <row r="7" customFormat="false" ht="33.75" hidden="false" customHeight="true" outlineLevel="0" collapsed="false">
      <c r="A7" s="197" t="n">
        <v>5</v>
      </c>
      <c r="B7" s="198" t="s">
        <v>126</v>
      </c>
      <c r="C7" s="198"/>
      <c r="D7" s="198"/>
      <c r="E7" s="198"/>
      <c r="F7" s="198"/>
      <c r="G7" s="198"/>
      <c r="H7" s="198"/>
    </row>
  </sheetData>
  <mergeCells count="6">
    <mergeCell ref="A1:B1"/>
    <mergeCell ref="B3:H3"/>
    <mergeCell ref="B4:H4"/>
    <mergeCell ref="B5:H5"/>
    <mergeCell ref="B6:H6"/>
    <mergeCell ref="B7:H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RGeneral Notes on Spreadsheets</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cp:lastPrinted>2012-11-16T14:31:26Z</cp:lastPrinted>
  <dcterms:modified xsi:type="dcterms:W3CDTF">2016-06-28T10:42: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