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efit Statement" sheetId="1" state="visible" r:id="rId2"/>
    <sheet name="Pro Rata Arrears" sheetId="2" state="visible" r:id="rId3"/>
    <sheet name="LTD Arrears" sheetId="3" state="visible" r:id="rId4"/>
    <sheet name="SPC Rates" sheetId="4" state="visible" r:id="rId5"/>
    <sheet name="General Notes on spreadsheets"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Calibri"/>
            <family val="2"/>
            <charset val="1"/>
          </rPr>
          <t xml:space="preserve"> WTE salary or if part time: part-time hourly rate x wholetime equivalent hours
</t>
        </r>
      </text>
      <mc:AlternateContent>
        <mc:Choice Requires="v2">
          <commentPr autoFill="true" autoScale="false" colHidden="false" locked="false" rowHidden="false" textHAlign="justify" textVAlign="top">
            <anchor moveWithCells="false" sizeWithCells="false">
              <xdr:from>
                <xdr:col>3</xdr:col>
                <xdr:colOff>5</xdr:colOff>
                <xdr:row>8</xdr:row>
                <xdr:rowOff>37</xdr:rowOff>
              </xdr:from>
              <xdr:to>
                <xdr:col>4</xdr:col>
                <xdr:colOff>40</xdr:colOff>
                <xdr:row>11</xdr:row>
                <xdr:rowOff>13</xdr:rowOff>
              </xdr:to>
            </anchor>
          </commentPr>
        </mc:Choice>
        <mc:Fallback/>
      </mc:AlternateContent>
    </comment>
    <comment ref="B131" authorId="0">
      <text>
        <r>
          <rPr>
            <sz val="11"/>
            <color rgb="FF000000"/>
            <rFont val="Calibri"/>
            <family val="2"/>
            <charset val="1"/>
          </rPr>
          <t xml:space="preserve">input correct figure in accordance with rule  3.3333333 x annual SPC. IF less than this amount, input annual salary.</t>
        </r>
      </text>
      <mc:AlternateContent>
        <mc:Choice Requires="v2">
          <commentPr autoFill="true" autoScale="false" colHidden="false" locked="false" rowHidden="false" textHAlign="justify" textVAlign="top">
            <anchor moveWithCells="false" sizeWithCells="false">
              <xdr:from>
                <xdr:col>3</xdr:col>
                <xdr:colOff>10</xdr:colOff>
                <xdr:row>124</xdr:row>
                <xdr:rowOff>11</xdr:rowOff>
              </xdr:from>
              <xdr:to>
                <xdr:col>4</xdr:col>
                <xdr:colOff>105</xdr:colOff>
                <xdr:row>128</xdr:row>
                <xdr:rowOff>11</xdr:rowOff>
              </xdr:to>
            </anchor>
          </commentPr>
        </mc:Choice>
        <mc:Fallback/>
      </mc:AlternateContent>
    </comment>
    <comment ref="B132" authorId="0">
      <text>
        <r>
          <rPr>
            <sz val="11"/>
            <color rgb="FF000000"/>
            <rFont val="Calibri"/>
            <family val="2"/>
            <charset val="1"/>
          </rPr>
          <t xml:space="preserve">input balance above 3.3333333 x annual SPC</t>
        </r>
      </text>
      <mc:AlternateContent>
        <mc:Choice Requires="v2">
          <commentPr autoFill="true" autoScale="false" colHidden="false" locked="false" rowHidden="false" textHAlign="justify" textVAlign="top">
            <anchor moveWithCells="false" sizeWithCells="false">
              <xdr:from>
                <xdr:col>2</xdr:col>
                <xdr:colOff>15</xdr:colOff>
                <xdr:row>129</xdr:row>
                <xdr:rowOff>5</xdr:rowOff>
              </xdr:from>
              <xdr:to>
                <xdr:col>3</xdr:col>
                <xdr:colOff>38</xdr:colOff>
                <xdr:row>131</xdr:row>
                <xdr:rowOff>17</xdr:rowOff>
              </xdr:to>
            </anchor>
          </commentPr>
        </mc:Choice>
        <mc:Fallback/>
      </mc:AlternateContent>
    </comment>
    <comment ref="E83" authorId="0">
      <text>
        <r>
          <rPr>
            <sz val="11"/>
            <color rgb="FF000000"/>
            <rFont val="Calibri"/>
            <family val="2"/>
            <charset val="1"/>
          </rPr>
          <t xml:space="preserve">Twice the annual state pension contributory amount
</t>
        </r>
      </text>
      <mc:AlternateContent>
        <mc:Choice Requires="v2">
          <commentPr autoFill="true" autoScale="false" colHidden="false" locked="false" rowHidden="false" textHAlign="justify" textVAlign="top">
            <anchor moveWithCells="false" sizeWithCells="false">
              <xdr:from>
                <xdr:col>2</xdr:col>
                <xdr:colOff>69</xdr:colOff>
                <xdr:row>73</xdr:row>
                <xdr:rowOff>14</xdr:rowOff>
              </xdr:from>
              <xdr:to>
                <xdr:col>4</xdr:col>
                <xdr:colOff>6</xdr:colOff>
                <xdr:row>77</xdr:row>
                <xdr:rowOff>0</xdr:rowOff>
              </xdr:to>
            </anchor>
          </commentPr>
        </mc:Choice>
        <mc:Fallback/>
      </mc:AlternateContent>
    </comment>
    <comment ref="E128" authorId="0">
      <text>
        <r>
          <rPr>
            <sz val="11"/>
            <color rgb="FF000000"/>
            <rFont val="Calibri"/>
            <family val="2"/>
            <charset val="1"/>
          </rPr>
          <t xml:space="preserve">adjust formula accordingly when rate changes
</t>
        </r>
      </text>
      <mc:AlternateContent>
        <mc:Choice Requires="v2">
          <commentPr autoFill="true" autoScale="false" colHidden="false" locked="false" rowHidden="false" textHAlign="justify" textVAlign="top">
            <anchor moveWithCells="false" sizeWithCells="false">
              <xdr:from>
                <xdr:col>4</xdr:col>
                <xdr:colOff>88</xdr:colOff>
                <xdr:row>120</xdr:row>
                <xdr:rowOff>11</xdr:rowOff>
              </xdr:from>
              <xdr:to>
                <xdr:col>5</xdr:col>
                <xdr:colOff>103</xdr:colOff>
                <xdr:row>124</xdr:row>
                <xdr:rowOff>19</xdr:rowOff>
              </xdr:to>
            </anchor>
          </commentPr>
        </mc:Choice>
        <mc:Fallback/>
      </mc:AlternateContent>
    </comment>
    <comment ref="G123" authorId="0">
      <text>
        <r>
          <rPr>
            <sz val="11"/>
            <color rgb="FF000000"/>
            <rFont val="Calibri"/>
            <family val="2"/>
            <charset val="1"/>
          </rPr>
          <t xml:space="preserve">pro-rata service
</t>
        </r>
      </text>
      <mc:AlternateContent>
        <mc:Choice Requires="v2">
          <commentPr autoFill="true" autoScale="false" colHidden="false" locked="false" rowHidden="false" textHAlign="justify" textVAlign="top">
            <anchor moveWithCells="false" sizeWithCells="false">
              <xdr:from>
                <xdr:col>5</xdr:col>
                <xdr:colOff>2</xdr:colOff>
                <xdr:row>109</xdr:row>
                <xdr:rowOff>16</xdr:rowOff>
              </xdr:from>
              <xdr:to>
                <xdr:col>6</xdr:col>
                <xdr:colOff>-29</xdr:colOff>
                <xdr:row>112</xdr:row>
                <xdr:rowOff>7</xdr:rowOff>
              </xdr:to>
            </anchor>
          </commentPr>
        </mc:Choice>
        <mc:Fallback/>
      </mc:AlternateContent>
    </comment>
    <comment ref="H79" authorId="0">
      <text>
        <r>
          <rPr>
            <sz val="11"/>
            <color rgb="FF000000"/>
            <rFont val="Calibri"/>
            <family val="2"/>
            <charset val="1"/>
          </rPr>
          <t xml:space="preserve">input any outstanding contributions
</t>
        </r>
      </text>
      <mc:AlternateContent>
        <mc:Choice Requires="v2">
          <commentPr autoFill="true" autoScale="false" colHidden="false" locked="false" rowHidden="false" textHAlign="justify" textVAlign="top">
            <anchor moveWithCells="false" sizeWithCells="false">
              <xdr:from>
                <xdr:col>8</xdr:col>
                <xdr:colOff>26</xdr:colOff>
                <xdr:row>71</xdr:row>
                <xdr:rowOff>18</xdr:rowOff>
              </xdr:from>
              <xdr:to>
                <xdr:col>10</xdr:col>
                <xdr:colOff>26</xdr:colOff>
                <xdr:row>75</xdr:row>
                <xdr:rowOff>4</xdr:rowOff>
              </xdr:to>
            </anchor>
          </commentPr>
        </mc:Choice>
        <mc:Fallback/>
      </mc:AlternateContent>
    </comment>
    <comment ref="H124" authorId="0">
      <text>
        <r>
          <rPr>
            <sz val="11"/>
            <color rgb="FF000000"/>
            <rFont val="Calibri"/>
            <family val="2"/>
            <charset val="1"/>
          </rPr>
          <t xml:space="preserve">input any outstanding contributions</t>
        </r>
      </text>
      <mc:AlternateContent>
        <mc:Choice Requires="v2">
          <commentPr autoFill="true" autoScale="false" colHidden="false" locked="false" rowHidden="false" textHAlign="justify" textVAlign="top">
            <anchor moveWithCells="false" sizeWithCells="false">
              <xdr:from>
                <xdr:col>8</xdr:col>
                <xdr:colOff>25</xdr:colOff>
                <xdr:row>114</xdr:row>
                <xdr:rowOff>18</xdr:rowOff>
              </xdr:from>
              <xdr:to>
                <xdr:col>10</xdr:col>
                <xdr:colOff>25</xdr:colOff>
                <xdr:row>117</xdr:row>
                <xdr:rowOff>21</xdr:rowOff>
              </xdr:to>
            </anchor>
          </commentPr>
        </mc:Choice>
        <mc:Fallback/>
      </mc:AlternateContent>
    </comment>
  </commentList>
</comments>
</file>

<file path=xl/sharedStrings.xml><?xml version="1.0" encoding="utf-8"?>
<sst xmlns="http://schemas.openxmlformats.org/spreadsheetml/2006/main" count="296" uniqueCount="148">
  <si>
    <t xml:space="preserve">Estimate of Lump Sum &amp; Pension </t>
  </si>
  <si>
    <t xml:space="preserve">Name</t>
  </si>
  <si>
    <t xml:space="preserve">Emp No</t>
  </si>
  <si>
    <t xml:space="preserve"> </t>
  </si>
  <si>
    <t xml:space="preserve">Address</t>
  </si>
  <si>
    <t xml:space="preserve">PPS No</t>
  </si>
  <si>
    <t xml:space="preserve">Date of Birth</t>
  </si>
  <si>
    <t xml:space="preserve">Benefit Date</t>
  </si>
  <si>
    <t xml:space="preserve">Start Date</t>
  </si>
  <si>
    <t xml:space="preserve">Centre</t>
  </si>
  <si>
    <t xml:space="preserve">SERVICE</t>
  </si>
  <si>
    <t xml:space="preserve">WTE Salary at Retirement</t>
  </si>
  <si>
    <t xml:space="preserve">WTE Hours for this case </t>
  </si>
  <si>
    <t xml:space="preserve">Years</t>
  </si>
  <si>
    <t xml:space="preserve">Contract Value if applicable</t>
  </si>
  <si>
    <t xml:space="preserve">P/T Hrs</t>
  </si>
  <si>
    <t xml:space="preserve">Part time Pro Rata Service</t>
  </si>
  <si>
    <t xml:space="preserve">Total Pro Rata Service</t>
  </si>
  <si>
    <t xml:space="preserve">Ltd Service</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Over All Total</t>
  </si>
  <si>
    <t xml:space="preserve">LIMITED MEMBERSHIP (LTD)  Lump Sum &amp; Pension (D/PER)</t>
  </si>
  <si>
    <t xml:space="preserve">LTD MEMBERSHIP LUMP SUM</t>
  </si>
  <si>
    <t xml:space="preserve">Up Rated Pro Rata Salary at Retirement</t>
  </si>
  <si>
    <t xml:space="preserve">x Notional Full Time Service</t>
  </si>
  <si>
    <t xml:space="preserve">Over 3/80 (Lump Sum)</t>
  </si>
  <si>
    <t xml:space="preserve">Gross Lump Sum</t>
  </si>
  <si>
    <t xml:space="preserve">Arrears of Contributions</t>
  </si>
  <si>
    <t xml:space="preserve">Arrears Pre 96 Service</t>
  </si>
  <si>
    <t xml:space="preserve">Nett Lump Sum</t>
  </si>
  <si>
    <t xml:space="preserve">Limited Membership Pension</t>
  </si>
  <si>
    <t xml:space="preserve">2 x SPC at Retirement</t>
  </si>
  <si>
    <t xml:space="preserve">Nett Pensionable Remuneration at Retirement</t>
  </si>
  <si>
    <t xml:space="preserve">Over 1/80 (Pension)</t>
  </si>
  <si>
    <t xml:space="preserve">Ltd Membership Pension P.A.</t>
  </si>
  <si>
    <t xml:space="preserve">REVISED PRO RATA INTEGRATION Lump Sum &amp; Pension</t>
  </si>
  <si>
    <t xml:space="preserve">Note under Pro Rata Whole Time Equivalent (WTE) Salary is used in all calculations</t>
  </si>
  <si>
    <t xml:space="preserve">Pro Rata LUMP SUM</t>
  </si>
  <si>
    <t xml:space="preserve">WTE Salary</t>
  </si>
  <si>
    <t xml:space="preserve">x Total Pro Rata Service</t>
  </si>
  <si>
    <t xml:space="preserve">WTE Salary x Pr Service x 3/80</t>
  </si>
  <si>
    <t xml:space="preserve">Arrears of Pro Rata Pens</t>
  </si>
  <si>
    <t xml:space="preserve">PENSION</t>
  </si>
  <si>
    <t xml:space="preserve">3.3333333x SPC = </t>
  </si>
  <si>
    <t xml:space="preserve">Pension</t>
  </si>
  <si>
    <t xml:space="preserve">Pension calculated in 2 stages, 1st 3.333333 SCP x 1/200th x svce</t>
  </si>
  <si>
    <t xml:space="preserve">2nd stage is remainder x 1/80th x svce</t>
  </si>
  <si>
    <t xml:space="preserve">Pension 1/200</t>
  </si>
  <si>
    <t xml:space="preserve">Pension 1/80</t>
  </si>
  <si>
    <t xml:space="preserve">Adjust accordingly</t>
  </si>
  <si>
    <t xml:space="preserve">Total Pro Rata Pension P.A.</t>
  </si>
  <si>
    <t xml:space="preserve">Disclaimer: Every effort has been made to ensure the accuracy of this template. However, as this is not a contractual document, it bears no right to benefit. All benefits from the superannuation scheme are governed by the scheme rules as set out as appropriate in the Superannuation Acts, Circulars and/or other instruments which comprise the scheme and are also subject to any other relevant legislation. It should also be noted that this statement is not suitable for use in Family Law cases.</t>
  </si>
  <si>
    <t xml:space="preserve">Pro Rata Arrears</t>
  </si>
  <si>
    <t xml:space="preserve">Name:</t>
  </si>
  <si>
    <t xml:space="preserve">Staff ID</t>
  </si>
  <si>
    <t xml:space="preserve">Year</t>
  </si>
  <si>
    <t xml:space="preserve">Actual Salary</t>
  </si>
  <si>
    <t xml:space="preserve">Gross Pens</t>
  </si>
  <si>
    <t xml:space="preserve">SPC</t>
  </si>
  <si>
    <t xml:space="preserve">P/R Pen</t>
  </si>
  <si>
    <t xml:space="preserve">Nett Pens</t>
  </si>
  <si>
    <t xml:space="preserve">Pro Rata Pens</t>
  </si>
  <si>
    <t xml:space="preserve">Service</t>
  </si>
  <si>
    <t xml:space="preserve">WTE Pens</t>
  </si>
  <si>
    <t xml:space="preserve">01.01.02 - 31.12.02</t>
  </si>
  <si>
    <t xml:space="preserve">01.01.03 - 31.12.03</t>
  </si>
  <si>
    <t xml:space="preserve">01.01.04 - 31.12.04</t>
  </si>
  <si>
    <t xml:space="preserve">01.01.05 - 31.12.05</t>
  </si>
  <si>
    <t xml:space="preserve">01.01.06 - 31.12.06</t>
  </si>
  <si>
    <t xml:space="preserve">01.01.07 - 31.12.07</t>
  </si>
  <si>
    <t xml:space="preserve">01.01.08 - 31.12.08</t>
  </si>
  <si>
    <t xml:space="preserve">01.01.09 - 31.12.09</t>
  </si>
  <si>
    <t xml:space="preserve">01.01.10 - 31.12.10</t>
  </si>
  <si>
    <t xml:space="preserve">01.01.11 - 31.12.11</t>
  </si>
  <si>
    <t xml:space="preserve">01.01.12 - 31.12.12</t>
  </si>
  <si>
    <t xml:space="preserve">01.01.13 - 31.12.13</t>
  </si>
  <si>
    <t xml:space="preserve">01.01.14 - 31.12.14</t>
  </si>
  <si>
    <t xml:space="preserve">01.01.15 - 31.12.15</t>
  </si>
  <si>
    <t xml:space="preserve">01.01.16 - 31.12.16</t>
  </si>
  <si>
    <t xml:space="preserve">Pre 01 (Pt 1 Dec 01)</t>
  </si>
  <si>
    <t xml:space="preserve">S &amp; C @1.5%</t>
  </si>
  <si>
    <t xml:space="preserve">Sub Total</t>
  </si>
  <si>
    <t xml:space="preserve">S/Ann Paid</t>
  </si>
  <si>
    <t xml:space="preserve">S/Ann Due</t>
  </si>
  <si>
    <t xml:space="preserve">Limited Membership Arrears</t>
  </si>
  <si>
    <t xml:space="preserve">Wks</t>
  </si>
  <si>
    <t xml:space="preserve">01.01.98 - 31.12.98</t>
  </si>
  <si>
    <t xml:space="preserve">Superann paid</t>
  </si>
  <si>
    <t xml:space="preserve">SPC Rates from 01/04/96 to 31/12/09</t>
  </si>
  <si>
    <t xml:space="preserve">SPC Rates from 01/01/02 to </t>
  </si>
  <si>
    <t xml:space="preserve">DATES</t>
  </si>
  <si>
    <t xml:space="preserve">WEEKS</t>
  </si>
  <si>
    <t xml:space="preserve">WEEKLY </t>
  </si>
  <si>
    <t xml:space="preserve">NET EARNINGS</t>
  </si>
  <si>
    <t xml:space="preserve">OAP</t>
  </si>
  <si>
    <t xml:space="preserve">01/04/96 - 13/06/96</t>
  </si>
  <si>
    <t xml:space="preserve">14.06.96 - 31.12.96</t>
  </si>
  <si>
    <t xml:space="preserve">01.01.97 - 31.05.97</t>
  </si>
  <si>
    <t xml:space="preserve">01.06.97 - 31.12.97</t>
  </si>
  <si>
    <t xml:space="preserve">01.01.98 - 04.06.98</t>
  </si>
  <si>
    <t xml:space="preserve">01.01.99 - 02.06.99</t>
  </si>
  <si>
    <t xml:space="preserve">03.06.99 - 31.12.99</t>
  </si>
  <si>
    <t xml:space="preserve">01.01.00 - 04.05.00</t>
  </si>
  <si>
    <t xml:space="preserve">05.05.00 - 31.12.00</t>
  </si>
  <si>
    <t xml:space="preserve">01.01.01 - 05.04.01</t>
  </si>
  <si>
    <t xml:space="preserve">06.04.01 - 31.12.01</t>
  </si>
  <si>
    <t xml:space="preserve">01/01/02 - 31/12/02</t>
  </si>
  <si>
    <t xml:space="preserve">01/01/03 - 31/12/03</t>
  </si>
  <si>
    <t xml:space="preserve">01/01/04 - 31/12/04</t>
  </si>
  <si>
    <t xml:space="preserve">01/01/05 - 31/12/05</t>
  </si>
  <si>
    <t xml:space="preserve">01/01/06 - 31/12/06</t>
  </si>
  <si>
    <t xml:space="preserve">01/01/07 - 31/12/07</t>
  </si>
  <si>
    <t xml:space="preserve">01/01/08 - 31/12/08</t>
  </si>
  <si>
    <t xml:space="preserve">01/01/09 - 31/12/09</t>
  </si>
  <si>
    <t xml:space="preserve">NOTES ON SPREADSHEETS:</t>
  </si>
  <si>
    <t xml:space="preserve">To ensure accuracy, go to office button, select excel options, select advanced, scroll down to when calculating this workbook and tick set precision as displayed</t>
  </si>
  <si>
    <t xml:space="preserve">Ensure formula is copied correctly</t>
  </si>
  <si>
    <t xml:space="preserve">Ensure you amend the COAP rates in the spreadsheet when there is any changes</t>
  </si>
  <si>
    <t xml:space="preserve"> A manual re-check of all calculations should be done </t>
  </si>
  <si>
    <t xml:space="preserve">Do not delete the top and end of calculation line, otherwise formula will be lost, advisable to change years or hide columns and set the service to 0.00</t>
  </si>
</sst>
</file>

<file path=xl/styles.xml><?xml version="1.0" encoding="utf-8"?>
<styleSheet xmlns="http://schemas.openxmlformats.org/spreadsheetml/2006/main">
  <numFmts count="12">
    <numFmt numFmtId="164" formatCode="General"/>
    <numFmt numFmtId="165" formatCode="@"/>
    <numFmt numFmtId="166" formatCode="0.0000"/>
    <numFmt numFmtId="167" formatCode="m/d/yyyy"/>
    <numFmt numFmtId="168" formatCode="\€#,##0.00"/>
    <numFmt numFmtId="169" formatCode="0.00"/>
    <numFmt numFmtId="170" formatCode="d\-mmm"/>
    <numFmt numFmtId="171" formatCode="\€#,##0.00;[RED]&quot;-€&quot;#,##0.00"/>
    <numFmt numFmtId="172" formatCode="General"/>
    <numFmt numFmtId="173" formatCode="dd/mm/yyyy;@"/>
    <numFmt numFmtId="174" formatCode="#,##0.0000_ ;[RED]\-#,##0.0000\ "/>
    <numFmt numFmtId="175" formatCode="#,##0"/>
  </numFmts>
  <fonts count="19">
    <font>
      <sz val="11"/>
      <color rgb="FF000000"/>
      <name val="Calibri"/>
      <family val="2"/>
      <charset val="1"/>
    </font>
    <font>
      <sz val="10"/>
      <name val="Arial"/>
      <family val="0"/>
    </font>
    <font>
      <sz val="10"/>
      <name val="Arial"/>
      <family val="0"/>
    </font>
    <font>
      <sz val="10"/>
      <name val="Arial"/>
      <family val="0"/>
    </font>
    <font>
      <b val="true"/>
      <sz val="22"/>
      <color rgb="FF000000"/>
      <name val="Calibri"/>
      <family val="2"/>
      <charset val="1"/>
    </font>
    <font>
      <sz val="22"/>
      <color rgb="FF000000"/>
      <name val="Calibri"/>
      <family val="2"/>
      <charset val="1"/>
    </font>
    <font>
      <b val="true"/>
      <sz val="11"/>
      <color rgb="FF000000"/>
      <name val="Calibri"/>
      <family val="2"/>
      <charset val="1"/>
    </font>
    <font>
      <b val="true"/>
      <sz val="18"/>
      <color rgb="FF000000"/>
      <name val="Calibri"/>
      <family val="2"/>
      <charset val="1"/>
    </font>
    <font>
      <b val="true"/>
      <u val="single"/>
      <sz val="11"/>
      <color rgb="FF000000"/>
      <name val="Calibri"/>
      <family val="2"/>
      <charset val="1"/>
    </font>
    <font>
      <u val="single"/>
      <sz val="11"/>
      <color rgb="FF000000"/>
      <name val="Calibri"/>
      <family val="2"/>
      <charset val="1"/>
    </font>
    <font>
      <b val="true"/>
      <sz val="11"/>
      <name val="Calibri"/>
      <family val="2"/>
      <charset val="1"/>
    </font>
    <font>
      <b val="true"/>
      <sz val="11"/>
      <color rgb="FFFF0000"/>
      <name val="Calibri"/>
      <family val="2"/>
      <charset val="1"/>
    </font>
    <font>
      <b val="true"/>
      <sz val="26"/>
      <color rgb="FF000000"/>
      <name val="Calibri"/>
      <family val="2"/>
      <charset val="1"/>
    </font>
    <font>
      <sz val="11"/>
      <name val="Calibri"/>
      <family val="2"/>
      <charset val="1"/>
    </font>
    <font>
      <sz val="11"/>
      <color rgb="FF993300"/>
      <name val="Calibri"/>
      <family val="2"/>
      <charset val="1"/>
    </font>
    <font>
      <b val="true"/>
      <sz val="14"/>
      <color rgb="FF000000"/>
      <name val="Calibri"/>
      <family val="2"/>
      <charset val="1"/>
    </font>
    <font>
      <sz val="10"/>
      <color rgb="FF000000"/>
      <name val="Calibri"/>
      <family val="2"/>
      <charset val="1"/>
    </font>
    <font>
      <sz val="10"/>
      <color rgb="FF000000"/>
      <name val="Arial"/>
      <family val="2"/>
      <charset val="1"/>
    </font>
    <font>
      <sz val="11"/>
      <color rgb="FFFF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92D050"/>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right" vertical="bottom"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1" fontId="0"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8" fontId="10" fillId="3"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true">
      <alignment horizontal="right" vertical="bottom" textRotation="0" wrapText="true" indent="0" shrinkToFit="false"/>
      <protection locked="false" hidden="false"/>
    </xf>
    <xf numFmtId="168" fontId="6" fillId="3"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71" fontId="0" fillId="2" borderId="1" xfId="0" applyFont="true" applyBorder="true" applyAlignment="true" applyProtection="false">
      <alignment horizontal="general" vertical="bottom" textRotation="0" wrapText="tru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8" fontId="6" fillId="2" borderId="1" xfId="0" applyFont="true" applyBorder="true" applyAlignment="true" applyProtection="false">
      <alignment horizontal="left" vertical="bottom" textRotation="0" wrapText="false" indent="0" shrinkToFit="false"/>
      <protection locked="true" hidden="false"/>
    </xf>
    <xf numFmtId="168" fontId="0" fillId="2"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13"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57"/>
    <col collapsed="false" customWidth="true" hidden="false" outlineLevel="0" max="2" min="2" style="2" width="11.29"/>
    <col collapsed="false" customWidth="true" hidden="false" outlineLevel="0" max="3" min="3" style="1" width="14"/>
    <col collapsed="false" customWidth="true" hidden="false" outlineLevel="0" max="4" min="4" style="1" width="13.29"/>
    <col collapsed="false" customWidth="true" hidden="false" outlineLevel="0" max="6" min="5" style="3" width="16.14"/>
    <col collapsed="false" customWidth="true" hidden="false" outlineLevel="0" max="7" min="7" style="3" width="15.14"/>
    <col collapsed="false" customWidth="true" hidden="false" outlineLevel="0" max="8" min="8" style="1" width="11.43"/>
    <col collapsed="false" customWidth="true" hidden="false" outlineLevel="0" max="9" min="9" style="1" width="9.14"/>
  </cols>
  <sheetData>
    <row r="1" s="5" customFormat="true" ht="28.5" hidden="false" customHeight="false" outlineLevel="0" collapsed="false">
      <c r="A1" s="4" t="s">
        <v>0</v>
      </c>
      <c r="B1" s="4"/>
      <c r="C1" s="4"/>
      <c r="D1" s="4"/>
      <c r="E1" s="4"/>
      <c r="F1" s="4"/>
      <c r="G1" s="4"/>
      <c r="H1" s="4"/>
    </row>
    <row r="2" s="5" customFormat="true" ht="18.75" hidden="false" customHeight="true" outlineLevel="0" collapsed="false">
      <c r="A2" s="6"/>
      <c r="B2" s="6"/>
      <c r="C2" s="6"/>
      <c r="D2" s="6"/>
      <c r="E2" s="6"/>
      <c r="F2" s="6"/>
      <c r="G2" s="6"/>
      <c r="H2" s="6"/>
    </row>
    <row r="3" s="1" customFormat="true" ht="15" hidden="false" customHeight="false" outlineLevel="0" collapsed="false">
      <c r="A3" s="7" t="s">
        <v>1</v>
      </c>
      <c r="B3" s="8"/>
      <c r="C3" s="9"/>
      <c r="D3" s="9"/>
      <c r="E3" s="7"/>
      <c r="F3" s="7"/>
      <c r="G3" s="10" t="s">
        <v>2</v>
      </c>
      <c r="H3" s="1" t="s">
        <v>3</v>
      </c>
    </row>
    <row r="4" s="1" customFormat="true" ht="15" hidden="false" customHeight="false" outlineLevel="0" collapsed="false">
      <c r="A4" s="7" t="s">
        <v>4</v>
      </c>
      <c r="B4" s="8" t="s">
        <v>3</v>
      </c>
      <c r="C4" s="9"/>
      <c r="D4" s="9"/>
      <c r="E4" s="9"/>
      <c r="F4" s="9"/>
      <c r="G4" s="10" t="s">
        <v>5</v>
      </c>
      <c r="H4" s="1" t="s">
        <v>3</v>
      </c>
    </row>
    <row r="5" s="1" customFormat="true" ht="15" hidden="false" customHeight="false" outlineLevel="0" collapsed="false">
      <c r="A5" s="7" t="s">
        <v>6</v>
      </c>
      <c r="B5" s="7" t="s">
        <v>3</v>
      </c>
      <c r="C5" s="7"/>
      <c r="D5" s="7"/>
      <c r="E5" s="7"/>
      <c r="F5" s="7"/>
      <c r="G5" s="10" t="s">
        <v>7</v>
      </c>
      <c r="H5" s="11"/>
    </row>
    <row r="6" s="1" customFormat="true" ht="15" hidden="false" customHeight="false" outlineLevel="0" collapsed="false">
      <c r="A6" s="7" t="s">
        <v>8</v>
      </c>
      <c r="B6" s="8"/>
      <c r="C6" s="7"/>
      <c r="D6" s="7"/>
      <c r="E6" s="7"/>
      <c r="F6" s="7"/>
      <c r="G6" s="10" t="s">
        <v>9</v>
      </c>
    </row>
    <row r="7" s="1" customFormat="true" ht="15" hidden="false" customHeight="false" outlineLevel="0" collapsed="false">
      <c r="A7" s="12"/>
      <c r="B7" s="12"/>
      <c r="C7" s="12"/>
      <c r="D7" s="12"/>
      <c r="E7" s="12"/>
      <c r="F7" s="12"/>
      <c r="G7" s="13"/>
    </row>
    <row r="8" customFormat="false" ht="23.25" hidden="false" customHeight="false" outlineLevel="0" collapsed="false">
      <c r="A8" s="14" t="s">
        <v>10</v>
      </c>
    </row>
    <row r="9" s="20" customFormat="true" ht="30" hidden="false" customHeight="false" outlineLevel="0" collapsed="false">
      <c r="A9" s="15" t="s">
        <v>11</v>
      </c>
      <c r="B9" s="16" t="n">
        <v>35000</v>
      </c>
      <c r="C9" s="15" t="s">
        <v>12</v>
      </c>
      <c r="D9" s="15" t="s">
        <v>3</v>
      </c>
      <c r="E9" s="17"/>
      <c r="F9" s="18"/>
      <c r="G9" s="18"/>
      <c r="H9" s="19"/>
      <c r="I9" s="19"/>
    </row>
    <row r="10" customFormat="false" ht="15" hidden="false" customHeight="false" outlineLevel="0" collapsed="false">
      <c r="B10" s="21"/>
      <c r="C10" s="22"/>
      <c r="D10" s="22"/>
      <c r="E10" s="23"/>
    </row>
    <row r="11" s="29" customFormat="true" ht="45" hidden="false" customHeight="false" outlineLevel="0" collapsed="false">
      <c r="A11" s="24"/>
      <c r="B11" s="25" t="s">
        <v>13</v>
      </c>
      <c r="C11" s="26"/>
      <c r="D11" s="26" t="s">
        <v>14</v>
      </c>
      <c r="E11" s="27" t="s">
        <v>15</v>
      </c>
      <c r="F11" s="28" t="s">
        <v>16</v>
      </c>
      <c r="G11" s="24" t="s">
        <v>17</v>
      </c>
      <c r="H11" s="24" t="s">
        <v>18</v>
      </c>
    </row>
    <row r="12" s="29" customFormat="true" ht="15" hidden="false" customHeight="false" outlineLevel="0" collapsed="false">
      <c r="A12" s="24"/>
      <c r="B12" s="30" t="s">
        <v>19</v>
      </c>
      <c r="C12" s="26"/>
      <c r="D12" s="31" t="n">
        <v>0</v>
      </c>
      <c r="E12" s="32" t="n">
        <v>0</v>
      </c>
      <c r="F12" s="31" t="n">
        <f aca="false">SUM(E12/1826)</f>
        <v>0</v>
      </c>
      <c r="G12" s="33" t="n">
        <f aca="false">SUM(D12+F12)</f>
        <v>0</v>
      </c>
      <c r="H12" s="34" t="n">
        <v>1</v>
      </c>
    </row>
    <row r="13" s="29" customFormat="true" ht="15" hidden="false" customHeight="false" outlineLevel="0" collapsed="false">
      <c r="A13" s="24"/>
      <c r="B13" s="30" t="s">
        <v>20</v>
      </c>
      <c r="C13" s="26"/>
      <c r="D13" s="31" t="n">
        <v>0</v>
      </c>
      <c r="E13" s="32" t="n">
        <v>0</v>
      </c>
      <c r="F13" s="31" t="n">
        <f aca="false">SUM(E13/1826)</f>
        <v>0</v>
      </c>
      <c r="G13" s="33" t="n">
        <f aca="false">SUM(D13+F13)</f>
        <v>0</v>
      </c>
      <c r="H13" s="34" t="n">
        <v>1</v>
      </c>
    </row>
    <row r="14" s="29" customFormat="true" ht="15" hidden="false" customHeight="false" outlineLevel="0" collapsed="false">
      <c r="A14" s="24"/>
      <c r="B14" s="30" t="s">
        <v>21</v>
      </c>
      <c r="C14" s="26"/>
      <c r="D14" s="31" t="n">
        <v>0</v>
      </c>
      <c r="E14" s="32" t="n">
        <v>0</v>
      </c>
      <c r="F14" s="31" t="n">
        <f aca="false">SUM(E14/1826)</f>
        <v>0</v>
      </c>
      <c r="G14" s="33" t="n">
        <f aca="false">SUM(D14+F14)</f>
        <v>0</v>
      </c>
      <c r="H14" s="34" t="n">
        <v>1</v>
      </c>
    </row>
    <row r="15" customFormat="false" ht="15" hidden="false" customHeight="false" outlineLevel="0" collapsed="false">
      <c r="A15" s="34"/>
      <c r="B15" s="30" t="s">
        <v>22</v>
      </c>
      <c r="C15" s="35"/>
      <c r="D15" s="31" t="n">
        <v>0</v>
      </c>
      <c r="E15" s="32" t="n">
        <v>0</v>
      </c>
      <c r="F15" s="31" t="n">
        <f aca="false">SUM(E15/1826)</f>
        <v>0</v>
      </c>
      <c r="G15" s="33" t="n">
        <f aca="false">SUM(D15+F15)</f>
        <v>0</v>
      </c>
      <c r="H15" s="34" t="n">
        <v>1</v>
      </c>
    </row>
    <row r="16" customFormat="false" ht="15" hidden="false" customHeight="false" outlineLevel="0" collapsed="false">
      <c r="A16" s="34"/>
      <c r="B16" s="30" t="s">
        <v>23</v>
      </c>
      <c r="C16" s="35"/>
      <c r="D16" s="31" t="n">
        <v>0</v>
      </c>
      <c r="E16" s="32" t="n">
        <v>0</v>
      </c>
      <c r="F16" s="31" t="n">
        <f aca="false">SUM(E16/1826)</f>
        <v>0</v>
      </c>
      <c r="G16" s="33" t="n">
        <f aca="false">SUM(D16+F16)</f>
        <v>0</v>
      </c>
      <c r="H16" s="34" t="n">
        <v>1</v>
      </c>
    </row>
    <row r="17" customFormat="false" ht="15" hidden="false" customHeight="false" outlineLevel="0" collapsed="false">
      <c r="A17" s="34"/>
      <c r="B17" s="30" t="s">
        <v>24</v>
      </c>
      <c r="C17" s="35"/>
      <c r="D17" s="31" t="n">
        <v>0</v>
      </c>
      <c r="E17" s="32" t="n">
        <v>0</v>
      </c>
      <c r="F17" s="31" t="n">
        <f aca="false">SUM(E17/1826)</f>
        <v>0</v>
      </c>
      <c r="G17" s="33" t="n">
        <f aca="false">SUM(D17+F17)</f>
        <v>0</v>
      </c>
      <c r="H17" s="34" t="n">
        <v>1</v>
      </c>
    </row>
    <row r="18" customFormat="false" ht="15" hidden="false" customHeight="false" outlineLevel="0" collapsed="false">
      <c r="A18" s="34"/>
      <c r="B18" s="30" t="s">
        <v>25</v>
      </c>
      <c r="C18" s="36"/>
      <c r="D18" s="31" t="n">
        <v>0</v>
      </c>
      <c r="E18" s="32" t="n">
        <v>0</v>
      </c>
      <c r="F18" s="31" t="n">
        <f aca="false">SUM(E18/1826)</f>
        <v>0</v>
      </c>
      <c r="G18" s="33" t="n">
        <f aca="false">SUM(D18+F18)</f>
        <v>0</v>
      </c>
      <c r="H18" s="34" t="n">
        <v>1</v>
      </c>
    </row>
    <row r="19" customFormat="false" ht="15" hidden="false" customHeight="false" outlineLevel="0" collapsed="false">
      <c r="A19" s="34"/>
      <c r="B19" s="30" t="s">
        <v>26</v>
      </c>
      <c r="C19" s="36"/>
      <c r="D19" s="31" t="n">
        <v>0</v>
      </c>
      <c r="E19" s="32" t="n">
        <v>0</v>
      </c>
      <c r="F19" s="31" t="n">
        <f aca="false">SUM(E19/1826)</f>
        <v>0</v>
      </c>
      <c r="G19" s="33" t="n">
        <f aca="false">SUM(D19+F19)</f>
        <v>0</v>
      </c>
      <c r="H19" s="34" t="n">
        <v>1</v>
      </c>
    </row>
    <row r="20" s="39" customFormat="true" ht="15" hidden="false" customHeight="false" outlineLevel="0" collapsed="false">
      <c r="A20" s="37" t="s">
        <v>3</v>
      </c>
      <c r="B20" s="30" t="s">
        <v>27</v>
      </c>
      <c r="C20" s="38"/>
      <c r="D20" s="31" t="n">
        <v>0</v>
      </c>
      <c r="E20" s="32" t="n">
        <v>0</v>
      </c>
      <c r="F20" s="31" t="n">
        <f aca="false">SUM(E20/1826)</f>
        <v>0</v>
      </c>
      <c r="G20" s="33" t="n">
        <f aca="false">SUM(D20+F20)</f>
        <v>0</v>
      </c>
      <c r="H20" s="34" t="n">
        <v>1</v>
      </c>
    </row>
    <row r="21" customFormat="false" ht="15" hidden="false" customHeight="false" outlineLevel="0" collapsed="false">
      <c r="A21" s="34"/>
      <c r="B21" s="30" t="s">
        <v>28</v>
      </c>
      <c r="C21" s="36"/>
      <c r="D21" s="31" t="n">
        <v>0</v>
      </c>
      <c r="E21" s="32" t="n">
        <v>0</v>
      </c>
      <c r="F21" s="31" t="n">
        <f aca="false">SUM(E21/1826)</f>
        <v>0</v>
      </c>
      <c r="G21" s="33" t="n">
        <f aca="false">SUM(D21+F21)</f>
        <v>0</v>
      </c>
      <c r="H21" s="34" t="n">
        <v>1</v>
      </c>
    </row>
    <row r="22" customFormat="false" ht="15" hidden="false" customHeight="false" outlineLevel="0" collapsed="false">
      <c r="A22" s="34"/>
      <c r="B22" s="30" t="s">
        <v>29</v>
      </c>
      <c r="C22" s="36"/>
      <c r="D22" s="31" t="n">
        <v>0</v>
      </c>
      <c r="E22" s="32" t="n">
        <v>0</v>
      </c>
      <c r="F22" s="31" t="n">
        <f aca="false">SUM(E22/1826)</f>
        <v>0</v>
      </c>
      <c r="G22" s="33" t="n">
        <f aca="false">SUM(D22+F22)</f>
        <v>0</v>
      </c>
      <c r="H22" s="34" t="n">
        <v>1</v>
      </c>
    </row>
    <row r="23" customFormat="false" ht="15" hidden="false" customHeight="false" outlineLevel="0" collapsed="false">
      <c r="A23" s="34"/>
      <c r="B23" s="30" t="s">
        <v>30</v>
      </c>
      <c r="C23" s="36"/>
      <c r="D23" s="31" t="n">
        <v>0</v>
      </c>
      <c r="E23" s="32" t="n">
        <v>0</v>
      </c>
      <c r="F23" s="31" t="n">
        <f aca="false">SUM(E23/1826)</f>
        <v>0</v>
      </c>
      <c r="G23" s="33" t="n">
        <f aca="false">SUM(D23+F23)</f>
        <v>0</v>
      </c>
      <c r="H23" s="34" t="n">
        <v>1</v>
      </c>
    </row>
    <row r="24" customFormat="false" ht="15" hidden="false" customHeight="false" outlineLevel="0" collapsed="false">
      <c r="A24" s="34"/>
      <c r="B24" s="30" t="s">
        <v>31</v>
      </c>
      <c r="C24" s="36"/>
      <c r="D24" s="31" t="n">
        <v>0</v>
      </c>
      <c r="E24" s="32" t="n">
        <v>0</v>
      </c>
      <c r="F24" s="31" t="n">
        <f aca="false">SUM(E24/1826)</f>
        <v>0</v>
      </c>
      <c r="G24" s="33" t="n">
        <f aca="false">SUM(D24+F24)</f>
        <v>0</v>
      </c>
      <c r="H24" s="34" t="n">
        <v>1</v>
      </c>
    </row>
    <row r="25" customFormat="false" ht="15" hidden="false" customHeight="false" outlineLevel="0" collapsed="false">
      <c r="A25" s="34"/>
      <c r="B25" s="30" t="s">
        <v>32</v>
      </c>
      <c r="C25" s="36"/>
      <c r="D25" s="31" t="n">
        <v>0</v>
      </c>
      <c r="E25" s="32" t="n">
        <v>0</v>
      </c>
      <c r="F25" s="31" t="n">
        <f aca="false">SUM(E25/1826)</f>
        <v>0</v>
      </c>
      <c r="G25" s="33" t="n">
        <f aca="false">SUM(D25+F25)</f>
        <v>0</v>
      </c>
      <c r="H25" s="34" t="n">
        <v>1</v>
      </c>
    </row>
    <row r="26" customFormat="false" ht="15" hidden="false" customHeight="false" outlineLevel="0" collapsed="false">
      <c r="A26" s="34"/>
      <c r="B26" s="30" t="s">
        <v>33</v>
      </c>
      <c r="C26" s="36"/>
      <c r="D26" s="31" t="n">
        <v>0</v>
      </c>
      <c r="E26" s="32" t="n">
        <v>0</v>
      </c>
      <c r="F26" s="31" t="n">
        <f aca="false">SUM(E26/1826)</f>
        <v>0</v>
      </c>
      <c r="G26" s="33" t="n">
        <f aca="false">SUM(D26+F26)</f>
        <v>0</v>
      </c>
      <c r="H26" s="34" t="n">
        <v>1</v>
      </c>
    </row>
    <row r="27" customFormat="false" ht="15" hidden="false" customHeight="false" outlineLevel="0" collapsed="false">
      <c r="A27" s="34"/>
      <c r="B27" s="30" t="s">
        <v>34</v>
      </c>
      <c r="C27" s="36"/>
      <c r="D27" s="31" t="n">
        <v>0</v>
      </c>
      <c r="E27" s="32" t="n">
        <v>0</v>
      </c>
      <c r="F27" s="31" t="n">
        <f aca="false">SUM(E27/1826)</f>
        <v>0</v>
      </c>
      <c r="G27" s="33" t="n">
        <f aca="false">SUM(D27+F27)</f>
        <v>0</v>
      </c>
      <c r="H27" s="34" t="n">
        <v>1</v>
      </c>
    </row>
    <row r="28" customFormat="false" ht="15" hidden="false" customHeight="false" outlineLevel="0" collapsed="false">
      <c r="A28" s="34"/>
      <c r="B28" s="30" t="s">
        <v>35</v>
      </c>
      <c r="C28" s="36"/>
      <c r="D28" s="31" t="n">
        <v>0</v>
      </c>
      <c r="E28" s="32" t="n">
        <v>0</v>
      </c>
      <c r="F28" s="31" t="n">
        <f aca="false">SUM(E28/1826)</f>
        <v>0</v>
      </c>
      <c r="G28" s="33" t="n">
        <f aca="false">SUM(D28+F28)</f>
        <v>0</v>
      </c>
      <c r="H28" s="34" t="n">
        <v>1</v>
      </c>
    </row>
    <row r="29" customFormat="false" ht="15" hidden="false" customHeight="false" outlineLevel="0" collapsed="false">
      <c r="A29" s="34"/>
      <c r="B29" s="30" t="s">
        <v>36</v>
      </c>
      <c r="C29" s="36"/>
      <c r="D29" s="31" t="n">
        <v>0</v>
      </c>
      <c r="E29" s="32" t="n">
        <v>0</v>
      </c>
      <c r="F29" s="31" t="n">
        <f aca="false">SUM(E29/1826)</f>
        <v>0</v>
      </c>
      <c r="G29" s="33" t="n">
        <f aca="false">SUM(D29+F29)</f>
        <v>0</v>
      </c>
      <c r="H29" s="34" t="n">
        <v>1</v>
      </c>
    </row>
    <row r="30" customFormat="false" ht="15" hidden="false" customHeight="false" outlineLevel="0" collapsed="false">
      <c r="A30" s="34"/>
      <c r="B30" s="30" t="s">
        <v>37</v>
      </c>
      <c r="C30" s="35"/>
      <c r="D30" s="31" t="n">
        <v>0</v>
      </c>
      <c r="E30" s="32" t="n">
        <v>0</v>
      </c>
      <c r="F30" s="31" t="n">
        <f aca="false">SUM(E30/1826)</f>
        <v>0</v>
      </c>
      <c r="G30" s="33" t="n">
        <f aca="false">SUM(D30+F30)</f>
        <v>0</v>
      </c>
      <c r="H30" s="34" t="n">
        <v>1</v>
      </c>
    </row>
    <row r="31" s="1" customFormat="true" ht="15" hidden="false" customHeight="false" outlineLevel="0" collapsed="false">
      <c r="A31" s="34" t="s">
        <v>3</v>
      </c>
      <c r="B31" s="30" t="s">
        <v>38</v>
      </c>
      <c r="C31" s="36"/>
      <c r="D31" s="31" t="n">
        <v>0</v>
      </c>
      <c r="E31" s="32" t="n">
        <v>0</v>
      </c>
      <c r="F31" s="31" t="n">
        <f aca="false">SUM(E31/1826)</f>
        <v>0</v>
      </c>
      <c r="G31" s="33" t="n">
        <f aca="false">SUM(D31+F31)</f>
        <v>0</v>
      </c>
      <c r="H31" s="34" t="n">
        <v>1</v>
      </c>
    </row>
    <row r="32" s="1" customFormat="true" ht="15" hidden="false" customHeight="false" outlineLevel="0" collapsed="false">
      <c r="A32" s="34" t="s">
        <v>3</v>
      </c>
      <c r="B32" s="30" t="s">
        <v>39</v>
      </c>
      <c r="C32" s="36"/>
      <c r="D32" s="31" t="n">
        <v>0</v>
      </c>
      <c r="E32" s="32" t="n">
        <v>0</v>
      </c>
      <c r="F32" s="31" t="n">
        <f aca="false">SUM(E32/1826)</f>
        <v>0</v>
      </c>
      <c r="G32" s="33" t="n">
        <f aca="false">SUM(D32+F32)</f>
        <v>0</v>
      </c>
      <c r="H32" s="34" t="n">
        <v>1</v>
      </c>
      <c r="I32" s="1" t="s">
        <v>3</v>
      </c>
    </row>
    <row r="33" s="1" customFormat="true" ht="15" hidden="false" customHeight="false" outlineLevel="0" collapsed="false">
      <c r="A33" s="34"/>
      <c r="B33" s="30" t="s">
        <v>40</v>
      </c>
      <c r="C33" s="36"/>
      <c r="D33" s="31" t="n">
        <v>0</v>
      </c>
      <c r="E33" s="32" t="n">
        <v>0</v>
      </c>
      <c r="F33" s="31" t="n">
        <f aca="false">SUM(E33/1826)</f>
        <v>0</v>
      </c>
      <c r="G33" s="33" t="n">
        <f aca="false">SUM(D33+F33)</f>
        <v>0</v>
      </c>
      <c r="H33" s="34" t="n">
        <v>1</v>
      </c>
    </row>
    <row r="34" s="1" customFormat="true" ht="15" hidden="false" customHeight="false" outlineLevel="0" collapsed="false">
      <c r="A34" s="34"/>
      <c r="B34" s="30" t="s">
        <v>41</v>
      </c>
      <c r="C34" s="36"/>
      <c r="D34" s="31" t="n">
        <v>0</v>
      </c>
      <c r="E34" s="32" t="n">
        <v>0</v>
      </c>
      <c r="F34" s="31" t="n">
        <f aca="false">SUM(E34/1826)</f>
        <v>0</v>
      </c>
      <c r="G34" s="33" t="n">
        <f aca="false">SUM(D34+F34)</f>
        <v>0</v>
      </c>
      <c r="H34" s="34" t="n">
        <v>1</v>
      </c>
    </row>
    <row r="35" s="1" customFormat="true" ht="15" hidden="false" customHeight="false" outlineLevel="0" collapsed="false">
      <c r="A35" s="34"/>
      <c r="B35" s="30" t="s">
        <v>42</v>
      </c>
      <c r="C35" s="36"/>
      <c r="D35" s="31" t="n">
        <v>0</v>
      </c>
      <c r="E35" s="32" t="n">
        <v>0</v>
      </c>
      <c r="F35" s="31" t="n">
        <f aca="false">SUM(E35/1826)</f>
        <v>0</v>
      </c>
      <c r="G35" s="33" t="n">
        <f aca="false">SUM(D35+F35)</f>
        <v>0</v>
      </c>
      <c r="H35" s="34" t="n">
        <v>1</v>
      </c>
    </row>
    <row r="36" s="1" customFormat="true" ht="15" hidden="false" customHeight="false" outlineLevel="0" collapsed="false">
      <c r="A36" s="34"/>
      <c r="B36" s="30" t="s">
        <v>43</v>
      </c>
      <c r="C36" s="36"/>
      <c r="D36" s="31" t="n">
        <v>0</v>
      </c>
      <c r="E36" s="32" t="n">
        <v>0</v>
      </c>
      <c r="F36" s="31" t="n">
        <f aca="false">SUM(E36/1826)</f>
        <v>0</v>
      </c>
      <c r="G36" s="33" t="n">
        <f aca="false">SUM(D36+F36)</f>
        <v>0</v>
      </c>
      <c r="H36" s="34" t="n">
        <v>1</v>
      </c>
    </row>
    <row r="37" s="1" customFormat="true" ht="15" hidden="false" customHeight="false" outlineLevel="0" collapsed="false">
      <c r="A37" s="34"/>
      <c r="B37" s="30" t="s">
        <v>44</v>
      </c>
      <c r="C37" s="36"/>
      <c r="D37" s="31" t="n">
        <v>0</v>
      </c>
      <c r="E37" s="32" t="n">
        <v>0</v>
      </c>
      <c r="F37" s="31" t="n">
        <f aca="false">SUM(E37/1826)</f>
        <v>0</v>
      </c>
      <c r="G37" s="33" t="n">
        <f aca="false">SUM(D37+F37)</f>
        <v>0</v>
      </c>
      <c r="H37" s="34" t="n">
        <v>1</v>
      </c>
    </row>
    <row r="38" customFormat="false" ht="15" hidden="false" customHeight="false" outlineLevel="0" collapsed="false">
      <c r="A38" s="34"/>
      <c r="B38" s="30" t="s">
        <v>45</v>
      </c>
      <c r="C38" s="35"/>
      <c r="D38" s="31" t="n">
        <v>0</v>
      </c>
      <c r="E38" s="32" t="n">
        <v>0</v>
      </c>
      <c r="F38" s="31" t="n">
        <f aca="false">SUM(E38/1931)</f>
        <v>0</v>
      </c>
      <c r="G38" s="33" t="n">
        <f aca="false">SUM(D38+F38)</f>
        <v>0</v>
      </c>
      <c r="H38" s="34" t="n">
        <v>1</v>
      </c>
    </row>
    <row r="39" customFormat="false" ht="15" hidden="false" customHeight="false" outlineLevel="0" collapsed="false">
      <c r="A39" s="34"/>
      <c r="B39" s="30" t="s">
        <v>46</v>
      </c>
      <c r="C39" s="35"/>
      <c r="D39" s="31" t="n">
        <v>0</v>
      </c>
      <c r="E39" s="32" t="n">
        <v>0</v>
      </c>
      <c r="F39" s="31" t="n">
        <f aca="false">SUM(E39/1931)</f>
        <v>0</v>
      </c>
      <c r="G39" s="33" t="n">
        <f aca="false">SUM(D39+F39)</f>
        <v>0</v>
      </c>
      <c r="H39" s="34" t="n">
        <v>1</v>
      </c>
    </row>
    <row r="40" customFormat="false" ht="15" hidden="false" customHeight="false" outlineLevel="0" collapsed="false">
      <c r="A40" s="34"/>
      <c r="B40" s="30" t="s">
        <v>47</v>
      </c>
      <c r="C40" s="35"/>
      <c r="D40" s="31" t="n">
        <v>0</v>
      </c>
      <c r="E40" s="32" t="n">
        <v>0</v>
      </c>
      <c r="F40" s="31" t="n">
        <f aca="false">SUM(E40/1931)</f>
        <v>0</v>
      </c>
      <c r="G40" s="33" t="n">
        <f aca="false">SUM(D40+F40)</f>
        <v>0</v>
      </c>
      <c r="H40" s="34" t="n">
        <v>1</v>
      </c>
    </row>
    <row r="41" s="39" customFormat="true" ht="15" hidden="false" customHeight="false" outlineLevel="0" collapsed="false">
      <c r="A41" s="40" t="s">
        <v>48</v>
      </c>
      <c r="B41" s="41"/>
      <c r="C41" s="37"/>
      <c r="D41" s="42"/>
      <c r="E41" s="43" t="s">
        <v>3</v>
      </c>
      <c r="F41" s="42"/>
      <c r="G41" s="44" t="n">
        <f aca="false">SUM(G12:G40)</f>
        <v>0</v>
      </c>
      <c r="H41" s="44" t="n">
        <f aca="false">SUM(H12:H40)</f>
        <v>29</v>
      </c>
    </row>
    <row r="42" s="39" customFormat="true" ht="15" hidden="false" customHeight="false" outlineLevel="0" collapsed="false">
      <c r="B42" s="45"/>
      <c r="E42" s="13"/>
      <c r="F42" s="13"/>
      <c r="G42" s="13"/>
    </row>
    <row r="43" s="39" customFormat="true" ht="15.75" hidden="false" customHeight="false" outlineLevel="0" collapsed="false">
      <c r="A43" s="46"/>
      <c r="B43" s="47"/>
      <c r="C43" s="46"/>
      <c r="D43" s="46"/>
      <c r="E43" s="48"/>
      <c r="F43" s="48"/>
      <c r="G43" s="48"/>
      <c r="H43" s="46"/>
      <c r="I43" s="49"/>
    </row>
    <row r="44" s="50" customFormat="true" ht="29.25" hidden="false" customHeight="false" outlineLevel="0" collapsed="false">
      <c r="A44" s="50" t="s">
        <v>49</v>
      </c>
      <c r="B44" s="51"/>
      <c r="E44" s="52"/>
      <c r="F44" s="52"/>
      <c r="G44" s="52"/>
      <c r="I44" s="53"/>
    </row>
    <row r="45" s="39" customFormat="true" ht="15" hidden="false" customHeight="false" outlineLevel="0" collapsed="false">
      <c r="B45" s="45"/>
      <c r="E45" s="13"/>
      <c r="F45" s="13"/>
      <c r="G45" s="13"/>
    </row>
    <row r="46" customFormat="false" ht="15" hidden="false" customHeight="false" outlineLevel="0" collapsed="false">
      <c r="B46" s="54"/>
    </row>
    <row r="47" s="29" customFormat="true" ht="45" hidden="false" customHeight="false" outlineLevel="0" collapsed="false">
      <c r="A47" s="55" t="s">
        <v>50</v>
      </c>
      <c r="B47" s="56"/>
      <c r="C47" s="57" t="s">
        <v>11</v>
      </c>
      <c r="D47" s="58" t="s">
        <v>51</v>
      </c>
      <c r="E47" s="58"/>
      <c r="F47" s="58"/>
      <c r="G47" s="24" t="s">
        <v>52</v>
      </c>
      <c r="H47" s="58" t="s">
        <v>53</v>
      </c>
    </row>
    <row r="48" s="29" customFormat="true" ht="15" hidden="false" customHeight="false" outlineLevel="0" collapsed="false">
      <c r="A48" s="59"/>
      <c r="B48" s="30" t="s">
        <v>19</v>
      </c>
      <c r="C48" s="60" t="n">
        <f aca="false">B9</f>
        <v>35000</v>
      </c>
      <c r="D48" s="61" t="n">
        <f aca="false">SUM(C48*G12)</f>
        <v>0</v>
      </c>
      <c r="E48" s="62" t="s">
        <v>3</v>
      </c>
      <c r="F48" s="62" t="s">
        <v>3</v>
      </c>
      <c r="G48" s="63" t="n">
        <f aca="false">SUM(H12)</f>
        <v>1</v>
      </c>
      <c r="H48" s="64" t="n">
        <f aca="false">SUM(D48*G48)*0.0375</f>
        <v>0</v>
      </c>
    </row>
    <row r="49" s="29" customFormat="true" ht="15" hidden="false" customHeight="false" outlineLevel="0" collapsed="false">
      <c r="A49" s="59"/>
      <c r="B49" s="30" t="s">
        <v>20</v>
      </c>
      <c r="C49" s="60" t="n">
        <f aca="false">$B$9</f>
        <v>35000</v>
      </c>
      <c r="D49" s="61" t="n">
        <f aca="false">SUM(C49*G13)</f>
        <v>0</v>
      </c>
      <c r="E49" s="62"/>
      <c r="F49" s="62"/>
      <c r="G49" s="63" t="n">
        <f aca="false">SUM(H13)</f>
        <v>1</v>
      </c>
      <c r="H49" s="64" t="n">
        <f aca="false">SUM(D49*G49)*0.0375</f>
        <v>0</v>
      </c>
    </row>
    <row r="50" s="29" customFormat="true" ht="15" hidden="false" customHeight="false" outlineLevel="0" collapsed="false">
      <c r="A50" s="59"/>
      <c r="B50" s="30" t="s">
        <v>21</v>
      </c>
      <c r="C50" s="60" t="n">
        <f aca="false">$B$9</f>
        <v>35000</v>
      </c>
      <c r="D50" s="61" t="n">
        <f aca="false">SUM(C50*G14)</f>
        <v>0</v>
      </c>
      <c r="E50" s="62"/>
      <c r="F50" s="62"/>
      <c r="G50" s="63" t="n">
        <f aca="false">SUM(H14)</f>
        <v>1</v>
      </c>
      <c r="H50" s="64" t="n">
        <f aca="false">SUM(D50*G50)*0.0375</f>
        <v>0</v>
      </c>
    </row>
    <row r="51" customFormat="false" ht="15" hidden="false" customHeight="false" outlineLevel="0" collapsed="false">
      <c r="A51" s="34"/>
      <c r="B51" s="30" t="s">
        <v>22</v>
      </c>
      <c r="C51" s="60" t="n">
        <f aca="false">$B$9</f>
        <v>35000</v>
      </c>
      <c r="D51" s="61" t="n">
        <f aca="false">SUM(C51*G15)</f>
        <v>0</v>
      </c>
      <c r="E51" s="33"/>
      <c r="F51" s="33"/>
      <c r="G51" s="63" t="n">
        <f aca="false">SUM(H15)</f>
        <v>1</v>
      </c>
      <c r="H51" s="64" t="n">
        <f aca="false">SUM(D51*G51)*0.0375</f>
        <v>0</v>
      </c>
    </row>
    <row r="52" customFormat="false" ht="15" hidden="false" customHeight="false" outlineLevel="0" collapsed="false">
      <c r="A52" s="34"/>
      <c r="B52" s="30" t="s">
        <v>23</v>
      </c>
      <c r="C52" s="60" t="n">
        <f aca="false">$B$9</f>
        <v>35000</v>
      </c>
      <c r="D52" s="61" t="n">
        <f aca="false">SUM(C52*G16)</f>
        <v>0</v>
      </c>
      <c r="E52" s="33"/>
      <c r="F52" s="33"/>
      <c r="G52" s="63" t="n">
        <f aca="false">SUM(H16)</f>
        <v>1</v>
      </c>
      <c r="H52" s="64" t="n">
        <f aca="false">SUM(D52*G52)*0.0375</f>
        <v>0</v>
      </c>
    </row>
    <row r="53" customFormat="false" ht="15" hidden="false" customHeight="false" outlineLevel="0" collapsed="false">
      <c r="A53" s="34"/>
      <c r="B53" s="30" t="s">
        <v>24</v>
      </c>
      <c r="C53" s="60" t="n">
        <f aca="false">$B$9</f>
        <v>35000</v>
      </c>
      <c r="D53" s="61" t="n">
        <f aca="false">SUM(C53*G17)</f>
        <v>0</v>
      </c>
      <c r="E53" s="33"/>
      <c r="F53" s="33"/>
      <c r="G53" s="63" t="n">
        <f aca="false">SUM(H17)</f>
        <v>1</v>
      </c>
      <c r="H53" s="64" t="n">
        <f aca="false">SUM(D53*G53)*0.0375</f>
        <v>0</v>
      </c>
    </row>
    <row r="54" customFormat="false" ht="15" hidden="false" customHeight="false" outlineLevel="0" collapsed="false">
      <c r="A54" s="34"/>
      <c r="B54" s="30" t="s">
        <v>25</v>
      </c>
      <c r="C54" s="60" t="n">
        <f aca="false">$B$9</f>
        <v>35000</v>
      </c>
      <c r="D54" s="61" t="n">
        <f aca="false">SUM(C54*G18)</f>
        <v>0</v>
      </c>
      <c r="E54" s="33" t="s">
        <v>3</v>
      </c>
      <c r="F54" s="33"/>
      <c r="G54" s="63" t="n">
        <f aca="false">SUM(H18)</f>
        <v>1</v>
      </c>
      <c r="H54" s="64" t="n">
        <f aca="false">SUM(D54*G54)*0.0375</f>
        <v>0</v>
      </c>
    </row>
    <row r="55" customFormat="false" ht="15" hidden="false" customHeight="false" outlineLevel="0" collapsed="false">
      <c r="A55" s="34"/>
      <c r="B55" s="30" t="s">
        <v>26</v>
      </c>
      <c r="C55" s="60" t="n">
        <f aca="false">$B$9</f>
        <v>35000</v>
      </c>
      <c r="D55" s="61" t="n">
        <f aca="false">SUM(C55*G19)</f>
        <v>0</v>
      </c>
      <c r="E55" s="33"/>
      <c r="F55" s="65"/>
      <c r="G55" s="63" t="n">
        <f aca="false">SUM(H19)</f>
        <v>1</v>
      </c>
      <c r="H55" s="64" t="n">
        <f aca="false">SUM(D55*G55)*0.0375</f>
        <v>0</v>
      </c>
    </row>
    <row r="56" customFormat="false" ht="15" hidden="false" customHeight="false" outlineLevel="0" collapsed="false">
      <c r="A56" s="34"/>
      <c r="B56" s="30" t="s">
        <v>27</v>
      </c>
      <c r="C56" s="60" t="n">
        <f aca="false">$B$9</f>
        <v>35000</v>
      </c>
      <c r="D56" s="61" t="n">
        <f aca="false">SUM(C56*G20)</f>
        <v>0</v>
      </c>
      <c r="E56" s="33" t="s">
        <v>3</v>
      </c>
      <c r="F56" s="64"/>
      <c r="G56" s="63" t="n">
        <f aca="false">SUM(H20)</f>
        <v>1</v>
      </c>
      <c r="H56" s="64" t="n">
        <f aca="false">SUM(D56*G56)*0.0375</f>
        <v>0</v>
      </c>
    </row>
    <row r="57" customFormat="false" ht="15" hidden="false" customHeight="false" outlineLevel="0" collapsed="false">
      <c r="A57" s="34"/>
      <c r="B57" s="30" t="s">
        <v>28</v>
      </c>
      <c r="C57" s="60" t="n">
        <f aca="false">$B$9</f>
        <v>35000</v>
      </c>
      <c r="D57" s="61" t="n">
        <f aca="false">SUM(C57*G21)</f>
        <v>0</v>
      </c>
      <c r="E57" s="33"/>
      <c r="F57" s="64"/>
      <c r="G57" s="63" t="n">
        <f aca="false">SUM(H21)</f>
        <v>1</v>
      </c>
      <c r="H57" s="64" t="n">
        <f aca="false">SUM(D57*G57)*0.0375</f>
        <v>0</v>
      </c>
    </row>
    <row r="58" customFormat="false" ht="15" hidden="false" customHeight="false" outlineLevel="0" collapsed="false">
      <c r="A58" s="34"/>
      <c r="B58" s="30" t="s">
        <v>29</v>
      </c>
      <c r="C58" s="60" t="n">
        <f aca="false">$B$9</f>
        <v>35000</v>
      </c>
      <c r="D58" s="61" t="n">
        <f aca="false">SUM(C58*G22)</f>
        <v>0</v>
      </c>
      <c r="E58" s="33"/>
      <c r="F58" s="64"/>
      <c r="G58" s="63" t="n">
        <f aca="false">SUM(H22)</f>
        <v>1</v>
      </c>
      <c r="H58" s="64" t="n">
        <f aca="false">SUM(D58*G58)*0.0375</f>
        <v>0</v>
      </c>
    </row>
    <row r="59" customFormat="false" ht="15" hidden="false" customHeight="false" outlineLevel="0" collapsed="false">
      <c r="A59" s="34"/>
      <c r="B59" s="30" t="s">
        <v>30</v>
      </c>
      <c r="C59" s="60" t="n">
        <f aca="false">$B$9</f>
        <v>35000</v>
      </c>
      <c r="D59" s="61" t="n">
        <f aca="false">SUM(C59*G23)</f>
        <v>0</v>
      </c>
      <c r="E59" s="33"/>
      <c r="F59" s="64"/>
      <c r="G59" s="63" t="n">
        <f aca="false">SUM(H23)</f>
        <v>1</v>
      </c>
      <c r="H59" s="64" t="n">
        <f aca="false">SUM(D59*G59)*0.0375</f>
        <v>0</v>
      </c>
    </row>
    <row r="60" customFormat="false" ht="15" hidden="false" customHeight="false" outlineLevel="0" collapsed="false">
      <c r="A60" s="34"/>
      <c r="B60" s="30" t="s">
        <v>31</v>
      </c>
      <c r="C60" s="60" t="n">
        <f aca="false">$B$9</f>
        <v>35000</v>
      </c>
      <c r="D60" s="61" t="n">
        <f aca="false">SUM(C60*G24)</f>
        <v>0</v>
      </c>
      <c r="E60" s="33"/>
      <c r="F60" s="64"/>
      <c r="G60" s="63" t="n">
        <f aca="false">SUM(H24)</f>
        <v>1</v>
      </c>
      <c r="H60" s="64" t="n">
        <f aca="false">SUM(D60*G60)*0.0375</f>
        <v>0</v>
      </c>
    </row>
    <row r="61" customFormat="false" ht="15" hidden="false" customHeight="false" outlineLevel="0" collapsed="false">
      <c r="A61" s="34"/>
      <c r="B61" s="30" t="s">
        <v>32</v>
      </c>
      <c r="C61" s="60" t="n">
        <f aca="false">$B$9</f>
        <v>35000</v>
      </c>
      <c r="D61" s="61" t="n">
        <f aca="false">SUM(C61*G25)</f>
        <v>0</v>
      </c>
      <c r="E61" s="33"/>
      <c r="F61" s="64"/>
      <c r="G61" s="63" t="n">
        <f aca="false">SUM(H25)</f>
        <v>1</v>
      </c>
      <c r="H61" s="64" t="n">
        <f aca="false">SUM(D61*G61)*0.0375</f>
        <v>0</v>
      </c>
    </row>
    <row r="62" customFormat="false" ht="15" hidden="false" customHeight="false" outlineLevel="0" collapsed="false">
      <c r="A62" s="34"/>
      <c r="B62" s="30" t="s">
        <v>33</v>
      </c>
      <c r="C62" s="60" t="n">
        <f aca="false">$B$9</f>
        <v>35000</v>
      </c>
      <c r="D62" s="61" t="n">
        <f aca="false">SUM(C62*G26)</f>
        <v>0</v>
      </c>
      <c r="E62" s="33"/>
      <c r="F62" s="33"/>
      <c r="G62" s="63" t="n">
        <f aca="false">SUM(H26)</f>
        <v>1</v>
      </c>
      <c r="H62" s="64" t="n">
        <f aca="false">SUM(D62*G62)*0.0375</f>
        <v>0</v>
      </c>
    </row>
    <row r="63" customFormat="false" ht="15" hidden="false" customHeight="false" outlineLevel="0" collapsed="false">
      <c r="A63" s="34"/>
      <c r="B63" s="30" t="s">
        <v>34</v>
      </c>
      <c r="C63" s="60" t="n">
        <f aca="false">$B$9</f>
        <v>35000</v>
      </c>
      <c r="D63" s="61" t="n">
        <f aca="false">SUM(C63*G27)</f>
        <v>0</v>
      </c>
      <c r="E63" s="33"/>
      <c r="F63" s="33"/>
      <c r="G63" s="63" t="n">
        <f aca="false">SUM(H27)</f>
        <v>1</v>
      </c>
      <c r="H63" s="64" t="n">
        <f aca="false">SUM(D63*G63)*0.0375</f>
        <v>0</v>
      </c>
    </row>
    <row r="64" customFormat="false" ht="15" hidden="false" customHeight="false" outlineLevel="0" collapsed="false">
      <c r="A64" s="34"/>
      <c r="B64" s="30" t="s">
        <v>35</v>
      </c>
      <c r="C64" s="60" t="n">
        <f aca="false">$B$9</f>
        <v>35000</v>
      </c>
      <c r="D64" s="61" t="n">
        <f aca="false">SUM(C64*G28)</f>
        <v>0</v>
      </c>
      <c r="E64" s="33"/>
      <c r="F64" s="33"/>
      <c r="G64" s="63" t="n">
        <f aca="false">SUM(H28)</f>
        <v>1</v>
      </c>
      <c r="H64" s="64" t="n">
        <f aca="false">SUM(D64*G64)*0.0375</f>
        <v>0</v>
      </c>
    </row>
    <row r="65" customFormat="false" ht="15" hidden="false" customHeight="false" outlineLevel="0" collapsed="false">
      <c r="A65" s="34"/>
      <c r="B65" s="30" t="s">
        <v>36</v>
      </c>
      <c r="C65" s="60" t="n">
        <f aca="false">$B$9</f>
        <v>35000</v>
      </c>
      <c r="D65" s="61" t="n">
        <f aca="false">SUM(C65*G29)</f>
        <v>0</v>
      </c>
      <c r="E65" s="33"/>
      <c r="F65" s="33"/>
      <c r="G65" s="63" t="n">
        <f aca="false">SUM(H29)</f>
        <v>1</v>
      </c>
      <c r="H65" s="64" t="n">
        <f aca="false">SUM(D65*G65)*0.0375</f>
        <v>0</v>
      </c>
    </row>
    <row r="66" customFormat="false" ht="15" hidden="false" customHeight="false" outlineLevel="0" collapsed="false">
      <c r="A66" s="34"/>
      <c r="B66" s="30" t="s">
        <v>37</v>
      </c>
      <c r="C66" s="60" t="n">
        <f aca="false">$B$9</f>
        <v>35000</v>
      </c>
      <c r="D66" s="61" t="n">
        <f aca="false">SUM(C66*G30)</f>
        <v>0</v>
      </c>
      <c r="E66" s="33"/>
      <c r="F66" s="33"/>
      <c r="G66" s="63" t="n">
        <f aca="false">SUM(H30)</f>
        <v>1</v>
      </c>
      <c r="H66" s="64" t="n">
        <f aca="false">SUM(D66*G66)*0.0375</f>
        <v>0</v>
      </c>
    </row>
    <row r="67" s="1" customFormat="true" ht="15" hidden="false" customHeight="false" outlineLevel="0" collapsed="false">
      <c r="A67" s="34"/>
      <c r="B67" s="30" t="s">
        <v>38</v>
      </c>
      <c r="C67" s="60" t="n">
        <f aca="false">$B$9</f>
        <v>35000</v>
      </c>
      <c r="D67" s="61" t="n">
        <f aca="false">SUM(C67*G31)</f>
        <v>0</v>
      </c>
      <c r="E67" s="33"/>
      <c r="F67" s="33"/>
      <c r="G67" s="63" t="n">
        <f aca="false">SUM(H31)</f>
        <v>1</v>
      </c>
      <c r="H67" s="64" t="n">
        <f aca="false">SUM(D67*G67)*0.0375</f>
        <v>0</v>
      </c>
    </row>
    <row r="68" s="1" customFormat="true" ht="15" hidden="false" customHeight="false" outlineLevel="0" collapsed="false">
      <c r="A68" s="34"/>
      <c r="B68" s="30" t="s">
        <v>39</v>
      </c>
      <c r="C68" s="60" t="n">
        <f aca="false">$B$9</f>
        <v>35000</v>
      </c>
      <c r="D68" s="61" t="n">
        <f aca="false">SUM(C68*G32)</f>
        <v>0</v>
      </c>
      <c r="E68" s="33"/>
      <c r="F68" s="33"/>
      <c r="G68" s="63" t="n">
        <f aca="false">SUM(H32)</f>
        <v>1</v>
      </c>
      <c r="H68" s="64" t="n">
        <f aca="false">SUM(D68*G68)*0.0375</f>
        <v>0</v>
      </c>
    </row>
    <row r="69" s="1" customFormat="true" ht="15" hidden="false" customHeight="false" outlineLevel="0" collapsed="false">
      <c r="A69" s="34"/>
      <c r="B69" s="30" t="s">
        <v>40</v>
      </c>
      <c r="C69" s="60" t="n">
        <f aca="false">$B$9</f>
        <v>35000</v>
      </c>
      <c r="D69" s="61" t="n">
        <f aca="false">SUM(C69*G33)</f>
        <v>0</v>
      </c>
      <c r="E69" s="33"/>
      <c r="F69" s="33"/>
      <c r="G69" s="63" t="n">
        <f aca="false">SUM(H33)</f>
        <v>1</v>
      </c>
      <c r="H69" s="64" t="n">
        <f aca="false">SUM(D69*G69)*0.0375</f>
        <v>0</v>
      </c>
    </row>
    <row r="70" s="1" customFormat="true" ht="15" hidden="false" customHeight="false" outlineLevel="0" collapsed="false">
      <c r="A70" s="34"/>
      <c r="B70" s="30" t="s">
        <v>41</v>
      </c>
      <c r="C70" s="60" t="n">
        <f aca="false">$B$9</f>
        <v>35000</v>
      </c>
      <c r="D70" s="61" t="n">
        <f aca="false">SUM(C70*G34)</f>
        <v>0</v>
      </c>
      <c r="E70" s="33"/>
      <c r="F70" s="33"/>
      <c r="G70" s="63" t="n">
        <f aca="false">SUM(H34)</f>
        <v>1</v>
      </c>
      <c r="H70" s="64" t="n">
        <f aca="false">SUM(D70*G70)*0.0375</f>
        <v>0</v>
      </c>
    </row>
    <row r="71" s="1" customFormat="true" ht="15" hidden="false" customHeight="false" outlineLevel="0" collapsed="false">
      <c r="A71" s="34"/>
      <c r="B71" s="30" t="s">
        <v>42</v>
      </c>
      <c r="C71" s="60" t="n">
        <f aca="false">$B$9</f>
        <v>35000</v>
      </c>
      <c r="D71" s="61" t="n">
        <f aca="false">SUM(C71*G35)</f>
        <v>0</v>
      </c>
      <c r="E71" s="33"/>
      <c r="F71" s="33"/>
      <c r="G71" s="63" t="n">
        <f aca="false">SUM(H35)</f>
        <v>1</v>
      </c>
      <c r="H71" s="64" t="n">
        <f aca="false">SUM(D71*G71)*0.0375</f>
        <v>0</v>
      </c>
    </row>
    <row r="72" s="1" customFormat="true" ht="15" hidden="false" customHeight="false" outlineLevel="0" collapsed="false">
      <c r="A72" s="34"/>
      <c r="B72" s="30" t="s">
        <v>43</v>
      </c>
      <c r="C72" s="60" t="n">
        <f aca="false">$B$9</f>
        <v>35000</v>
      </c>
      <c r="D72" s="61" t="n">
        <f aca="false">SUM(C72*G36)</f>
        <v>0</v>
      </c>
      <c r="E72" s="33"/>
      <c r="F72" s="33"/>
      <c r="G72" s="63" t="n">
        <f aca="false">SUM(H36)</f>
        <v>1</v>
      </c>
      <c r="H72" s="64" t="n">
        <f aca="false">SUM(D72*G72)*0.0375</f>
        <v>0</v>
      </c>
    </row>
    <row r="73" s="1" customFormat="true" ht="15" hidden="false" customHeight="false" outlineLevel="0" collapsed="false">
      <c r="A73" s="34"/>
      <c r="B73" s="30" t="s">
        <v>44</v>
      </c>
      <c r="C73" s="60" t="n">
        <f aca="false">$B$9</f>
        <v>35000</v>
      </c>
      <c r="D73" s="61" t="n">
        <f aca="false">SUM(C73*G37)</f>
        <v>0</v>
      </c>
      <c r="E73" s="33"/>
      <c r="F73" s="33"/>
      <c r="G73" s="63" t="n">
        <f aca="false">SUM(H37)</f>
        <v>1</v>
      </c>
      <c r="H73" s="64" t="n">
        <f aca="false">SUM(D73*G73)*0.0375</f>
        <v>0</v>
      </c>
    </row>
    <row r="74" s="1" customFormat="true" ht="15" hidden="false" customHeight="false" outlineLevel="0" collapsed="false">
      <c r="A74" s="34"/>
      <c r="B74" s="30" t="s">
        <v>45</v>
      </c>
      <c r="C74" s="60" t="n">
        <f aca="false">$B$9</f>
        <v>35000</v>
      </c>
      <c r="D74" s="61" t="n">
        <f aca="false">SUM(C74*G38)</f>
        <v>0</v>
      </c>
      <c r="E74" s="33"/>
      <c r="F74" s="33"/>
      <c r="G74" s="63" t="n">
        <f aca="false">SUM(H38)</f>
        <v>1</v>
      </c>
      <c r="H74" s="64" t="n">
        <f aca="false">SUM(D74*G74)*0.0375</f>
        <v>0</v>
      </c>
    </row>
    <row r="75" s="1" customFormat="true" ht="15" hidden="false" customHeight="false" outlineLevel="0" collapsed="false">
      <c r="A75" s="34"/>
      <c r="B75" s="30" t="s">
        <v>46</v>
      </c>
      <c r="C75" s="60" t="n">
        <f aca="false">$B$9</f>
        <v>35000</v>
      </c>
      <c r="D75" s="61" t="n">
        <f aca="false">SUM(C75*G39)</f>
        <v>0</v>
      </c>
      <c r="E75" s="31"/>
      <c r="F75" s="33"/>
      <c r="G75" s="63" t="n">
        <f aca="false">SUM(H39)</f>
        <v>1</v>
      </c>
      <c r="H75" s="64" t="n">
        <f aca="false">SUM(D75*G75)*0.0375</f>
        <v>0</v>
      </c>
    </row>
    <row r="76" s="1" customFormat="true" ht="15" hidden="false" customHeight="false" outlineLevel="0" collapsed="false">
      <c r="A76" s="34"/>
      <c r="B76" s="30" t="s">
        <v>47</v>
      </c>
      <c r="C76" s="60" t="n">
        <f aca="false">$B$9</f>
        <v>35000</v>
      </c>
      <c r="D76" s="61" t="n">
        <f aca="false">SUM(C76*G40)</f>
        <v>0</v>
      </c>
      <c r="E76" s="31"/>
      <c r="F76" s="33"/>
      <c r="G76" s="63" t="n">
        <f aca="false">SUM(H40)</f>
        <v>1</v>
      </c>
      <c r="H76" s="64" t="n">
        <f aca="false">SUM(D76*G76)*0.0375</f>
        <v>0</v>
      </c>
    </row>
    <row r="77" s="1" customFormat="true" ht="15" hidden="false" customHeight="false" outlineLevel="0" collapsed="false">
      <c r="A77" s="34"/>
      <c r="B77" s="66"/>
      <c r="C77" s="60"/>
      <c r="D77" s="61"/>
      <c r="E77" s="31"/>
      <c r="F77" s="33"/>
      <c r="G77" s="63"/>
      <c r="H77" s="64"/>
    </row>
    <row r="78" s="1" customFormat="true" ht="15" hidden="false" customHeight="false" outlineLevel="0" collapsed="false">
      <c r="A78" s="34" t="s">
        <v>54</v>
      </c>
      <c r="C78" s="34"/>
      <c r="D78" s="34"/>
      <c r="E78" s="33"/>
      <c r="F78" s="33"/>
      <c r="G78" s="33"/>
      <c r="H78" s="67" t="n">
        <f aca="false">SUM(H48:H76)</f>
        <v>0</v>
      </c>
    </row>
    <row r="79" s="39" customFormat="true" ht="15" hidden="false" customHeight="false" outlineLevel="0" collapsed="false">
      <c r="A79" s="34" t="s">
        <v>55</v>
      </c>
      <c r="B79" s="41"/>
      <c r="C79" s="37"/>
      <c r="D79" s="37"/>
      <c r="E79" s="42"/>
      <c r="F79" s="42"/>
      <c r="G79" s="42"/>
      <c r="H79" s="68" t="n">
        <v>0</v>
      </c>
    </row>
    <row r="80" s="39" customFormat="true" ht="15" hidden="false" customHeight="false" outlineLevel="0" collapsed="false">
      <c r="A80" s="34" t="s">
        <v>56</v>
      </c>
      <c r="B80" s="41"/>
      <c r="C80" s="37"/>
      <c r="D80" s="37"/>
      <c r="E80" s="42"/>
      <c r="F80" s="42"/>
      <c r="G80" s="42"/>
      <c r="H80" s="68" t="n">
        <v>0</v>
      </c>
      <c r="I80" s="39" t="s">
        <v>3</v>
      </c>
    </row>
    <row r="81" s="39" customFormat="true" ht="15" hidden="false" customHeight="false" outlineLevel="0" collapsed="false">
      <c r="A81" s="40" t="s">
        <v>57</v>
      </c>
      <c r="B81" s="41"/>
      <c r="C81" s="37"/>
      <c r="D81" s="37"/>
      <c r="E81" s="42"/>
      <c r="F81" s="42"/>
      <c r="G81" s="42"/>
      <c r="H81" s="69" t="n">
        <f aca="false">SUM(H78-H79-H80)</f>
        <v>0</v>
      </c>
    </row>
    <row r="82" s="39" customFormat="true" ht="15" hidden="false" customHeight="false" outlineLevel="0" collapsed="false">
      <c r="B82" s="45"/>
      <c r="E82" s="13"/>
      <c r="F82" s="13"/>
      <c r="G82" s="13"/>
      <c r="H82" s="70"/>
    </row>
    <row r="83" s="29" customFormat="true" ht="60" hidden="false" customHeight="false" outlineLevel="0" collapsed="false">
      <c r="A83" s="55" t="s">
        <v>58</v>
      </c>
      <c r="B83" s="56"/>
      <c r="C83" s="57" t="s">
        <v>11</v>
      </c>
      <c r="D83" s="58" t="s">
        <v>51</v>
      </c>
      <c r="E83" s="58" t="s">
        <v>59</v>
      </c>
      <c r="F83" s="58" t="s">
        <v>60</v>
      </c>
      <c r="G83" s="24" t="s">
        <v>52</v>
      </c>
      <c r="H83" s="58" t="s">
        <v>61</v>
      </c>
    </row>
    <row r="84" s="29" customFormat="true" ht="15" hidden="false" customHeight="false" outlineLevel="0" collapsed="false">
      <c r="A84" s="59"/>
      <c r="B84" s="30" t="s">
        <v>19</v>
      </c>
      <c r="C84" s="60" t="n">
        <f aca="false">B9</f>
        <v>35000</v>
      </c>
      <c r="D84" s="61" t="n">
        <f aca="false">SUM(C84*G12)</f>
        <v>0</v>
      </c>
      <c r="E84" s="71" t="n">
        <v>24347.2</v>
      </c>
      <c r="F84" s="67" t="n">
        <f aca="false">SUM(D84-E84)</f>
        <v>-24347.2</v>
      </c>
      <c r="G84" s="63" t="n">
        <f aca="false">SUM(H12)</f>
        <v>1</v>
      </c>
      <c r="H84" s="72" t="str">
        <f aca="false">IF(F84&lt;=0,"0",F84*G84*1/80)</f>
        <v>0</v>
      </c>
    </row>
    <row r="85" s="29" customFormat="true" ht="15" hidden="false" customHeight="false" outlineLevel="0" collapsed="false">
      <c r="A85" s="59"/>
      <c r="B85" s="30" t="s">
        <v>20</v>
      </c>
      <c r="C85" s="60" t="n">
        <f aca="false">$B$9</f>
        <v>35000</v>
      </c>
      <c r="D85" s="61" t="n">
        <f aca="false">SUM(C85*G13)</f>
        <v>0</v>
      </c>
      <c r="E85" s="71" t="n">
        <v>24347.2</v>
      </c>
      <c r="F85" s="67" t="n">
        <f aca="false">SUM(D85-E85)</f>
        <v>-24347.2</v>
      </c>
      <c r="G85" s="63" t="n">
        <f aca="false">SUM(H13)</f>
        <v>1</v>
      </c>
      <c r="H85" s="72" t="str">
        <f aca="false">IF(F85&lt;=0,"0",F85*G85*1/80)</f>
        <v>0</v>
      </c>
    </row>
    <row r="86" s="29" customFormat="true" ht="15" hidden="false" customHeight="false" outlineLevel="0" collapsed="false">
      <c r="A86" s="59"/>
      <c r="B86" s="30" t="s">
        <v>21</v>
      </c>
      <c r="C86" s="60" t="n">
        <f aca="false">$B$9</f>
        <v>35000</v>
      </c>
      <c r="D86" s="61" t="n">
        <f aca="false">SUM(C86*G14)</f>
        <v>0</v>
      </c>
      <c r="E86" s="71" t="n">
        <v>24347.2</v>
      </c>
      <c r="F86" s="67" t="n">
        <f aca="false">SUM(D86-E86)</f>
        <v>-24347.2</v>
      </c>
      <c r="G86" s="63" t="n">
        <f aca="false">SUM(H14)</f>
        <v>1</v>
      </c>
      <c r="H86" s="72" t="str">
        <f aca="false">IF(F86&lt;=0,"0",F86*G86*1/80)</f>
        <v>0</v>
      </c>
    </row>
    <row r="87" s="39" customFormat="true" ht="15" hidden="false" customHeight="false" outlineLevel="0" collapsed="false">
      <c r="A87" s="34"/>
      <c r="B87" s="30" t="s">
        <v>22</v>
      </c>
      <c r="C87" s="60" t="n">
        <f aca="false">$B$9</f>
        <v>35000</v>
      </c>
      <c r="D87" s="61" t="n">
        <f aca="false">SUM(C87*G15)</f>
        <v>0</v>
      </c>
      <c r="E87" s="71" t="n">
        <v>24347.2</v>
      </c>
      <c r="F87" s="67" t="n">
        <f aca="false">SUM(D87-E87)</f>
        <v>-24347.2</v>
      </c>
      <c r="G87" s="63" t="n">
        <f aca="false">SUM(H15)</f>
        <v>1</v>
      </c>
      <c r="H87" s="72" t="str">
        <f aca="false">IF(F87&lt;=0,"0",F87*G87*1/80)</f>
        <v>0</v>
      </c>
    </row>
    <row r="88" s="39" customFormat="true" ht="15" hidden="false" customHeight="false" outlineLevel="0" collapsed="false">
      <c r="A88" s="34"/>
      <c r="B88" s="30" t="s">
        <v>23</v>
      </c>
      <c r="C88" s="60" t="n">
        <f aca="false">$B$9</f>
        <v>35000</v>
      </c>
      <c r="D88" s="61" t="n">
        <f aca="false">SUM(C88*G16)</f>
        <v>0</v>
      </c>
      <c r="E88" s="71" t="n">
        <v>24347.2</v>
      </c>
      <c r="F88" s="67" t="n">
        <f aca="false">SUM(D88-E88)</f>
        <v>-24347.2</v>
      </c>
      <c r="G88" s="63" t="n">
        <f aca="false">SUM(H16)</f>
        <v>1</v>
      </c>
      <c r="H88" s="72" t="str">
        <f aca="false">IF(F88&lt;=0,"0",F88*G88*1/80)</f>
        <v>0</v>
      </c>
    </row>
    <row r="89" s="39" customFormat="true" ht="15" hidden="false" customHeight="false" outlineLevel="0" collapsed="false">
      <c r="A89" s="34"/>
      <c r="B89" s="30" t="s">
        <v>24</v>
      </c>
      <c r="C89" s="60" t="n">
        <f aca="false">$B$9</f>
        <v>35000</v>
      </c>
      <c r="D89" s="61" t="n">
        <f aca="false">SUM(C89*G17)</f>
        <v>0</v>
      </c>
      <c r="E89" s="71" t="n">
        <v>24347.2</v>
      </c>
      <c r="F89" s="67" t="n">
        <f aca="false">SUM(D89-E89)</f>
        <v>-24347.2</v>
      </c>
      <c r="G89" s="63" t="n">
        <f aca="false">SUM(H17)</f>
        <v>1</v>
      </c>
      <c r="H89" s="72" t="str">
        <f aca="false">IF(F89&lt;=0,"0",F89*G89*1/80)</f>
        <v>0</v>
      </c>
    </row>
    <row r="90" s="39" customFormat="true" ht="15" hidden="false" customHeight="false" outlineLevel="0" collapsed="false">
      <c r="A90" s="34"/>
      <c r="B90" s="30" t="s">
        <v>25</v>
      </c>
      <c r="C90" s="60" t="n">
        <f aca="false">$B$9</f>
        <v>35000</v>
      </c>
      <c r="D90" s="61" t="n">
        <f aca="false">SUM(C90*G18)</f>
        <v>0</v>
      </c>
      <c r="E90" s="71" t="n">
        <v>24347.2</v>
      </c>
      <c r="F90" s="67" t="n">
        <f aca="false">SUM(D90-E90)</f>
        <v>-24347.2</v>
      </c>
      <c r="G90" s="63" t="n">
        <f aca="false">SUM(H18)</f>
        <v>1</v>
      </c>
      <c r="H90" s="72" t="str">
        <f aca="false">IF(F90&lt;=0,"0",F90*G90*1/80)</f>
        <v>0</v>
      </c>
    </row>
    <row r="91" s="39" customFormat="true" ht="15" hidden="false" customHeight="false" outlineLevel="0" collapsed="false">
      <c r="A91" s="34"/>
      <c r="B91" s="30" t="s">
        <v>26</v>
      </c>
      <c r="C91" s="60" t="n">
        <f aca="false">$B$9</f>
        <v>35000</v>
      </c>
      <c r="D91" s="61" t="n">
        <f aca="false">SUM(C91*G19)</f>
        <v>0</v>
      </c>
      <c r="E91" s="71" t="n">
        <v>24347.2</v>
      </c>
      <c r="F91" s="67" t="n">
        <f aca="false">SUM(D91-E91)</f>
        <v>-24347.2</v>
      </c>
      <c r="G91" s="63" t="n">
        <f aca="false">SUM(H19)</f>
        <v>1</v>
      </c>
      <c r="H91" s="72" t="str">
        <f aca="false">IF(F91&lt;=0,"0",F91*G91*1/80)</f>
        <v>0</v>
      </c>
    </row>
    <row r="92" s="39" customFormat="true" ht="15" hidden="false" customHeight="false" outlineLevel="0" collapsed="false">
      <c r="A92" s="34"/>
      <c r="B92" s="30" t="s">
        <v>27</v>
      </c>
      <c r="C92" s="60" t="n">
        <f aca="false">$B$9</f>
        <v>35000</v>
      </c>
      <c r="D92" s="61" t="n">
        <f aca="false">SUM(C92*G20)</f>
        <v>0</v>
      </c>
      <c r="E92" s="71" t="n">
        <v>24347.2</v>
      </c>
      <c r="F92" s="67" t="n">
        <f aca="false">SUM(D92-E92)</f>
        <v>-24347.2</v>
      </c>
      <c r="G92" s="63" t="n">
        <f aca="false">SUM(H20)</f>
        <v>1</v>
      </c>
      <c r="H92" s="72" t="str">
        <f aca="false">IF(F92&lt;=0,"0",F92*G92*1/80)</f>
        <v>0</v>
      </c>
    </row>
    <row r="93" s="39" customFormat="true" ht="15" hidden="false" customHeight="false" outlineLevel="0" collapsed="false">
      <c r="A93" s="34"/>
      <c r="B93" s="30" t="s">
        <v>28</v>
      </c>
      <c r="C93" s="60" t="n">
        <f aca="false">$B$9</f>
        <v>35000</v>
      </c>
      <c r="D93" s="61" t="n">
        <f aca="false">SUM(C93*G21)</f>
        <v>0</v>
      </c>
      <c r="E93" s="71" t="n">
        <v>24347.2</v>
      </c>
      <c r="F93" s="67" t="n">
        <f aca="false">SUM(D93-E93)</f>
        <v>-24347.2</v>
      </c>
      <c r="G93" s="63" t="n">
        <f aca="false">SUM(H21)</f>
        <v>1</v>
      </c>
      <c r="H93" s="72" t="str">
        <f aca="false">IF(F93&lt;=0,"0",F93*G93*1/80)</f>
        <v>0</v>
      </c>
    </row>
    <row r="94" s="39" customFormat="true" ht="15" hidden="false" customHeight="false" outlineLevel="0" collapsed="false">
      <c r="A94" s="34"/>
      <c r="B94" s="30" t="s">
        <v>29</v>
      </c>
      <c r="C94" s="60" t="n">
        <f aca="false">$B$9</f>
        <v>35000</v>
      </c>
      <c r="D94" s="61" t="n">
        <f aca="false">SUM(C94*G22)</f>
        <v>0</v>
      </c>
      <c r="E94" s="71" t="n">
        <v>24347.2</v>
      </c>
      <c r="F94" s="67" t="n">
        <f aca="false">SUM(D94-E94)</f>
        <v>-24347.2</v>
      </c>
      <c r="G94" s="63" t="n">
        <f aca="false">SUM(H22)</f>
        <v>1</v>
      </c>
      <c r="H94" s="72" t="str">
        <f aca="false">IF(F94&lt;=0,"0",F94*G94*1/80)</f>
        <v>0</v>
      </c>
    </row>
    <row r="95" s="39" customFormat="true" ht="15" hidden="false" customHeight="false" outlineLevel="0" collapsed="false">
      <c r="A95" s="34"/>
      <c r="B95" s="30" t="s">
        <v>30</v>
      </c>
      <c r="C95" s="60" t="n">
        <f aca="false">$B$9</f>
        <v>35000</v>
      </c>
      <c r="D95" s="61" t="n">
        <f aca="false">SUM(C95*G23)</f>
        <v>0</v>
      </c>
      <c r="E95" s="71" t="n">
        <v>24347.2</v>
      </c>
      <c r="F95" s="67" t="n">
        <f aca="false">SUM(D95-E95)</f>
        <v>-24347.2</v>
      </c>
      <c r="G95" s="63" t="n">
        <f aca="false">SUM(H23)</f>
        <v>1</v>
      </c>
      <c r="H95" s="72" t="str">
        <f aca="false">IF(F95&lt;=0,"0",F95*G95*1/80)</f>
        <v>0</v>
      </c>
    </row>
    <row r="96" s="39" customFormat="true" ht="15" hidden="false" customHeight="false" outlineLevel="0" collapsed="false">
      <c r="A96" s="34"/>
      <c r="B96" s="30" t="s">
        <v>31</v>
      </c>
      <c r="C96" s="60" t="n">
        <f aca="false">$B$9</f>
        <v>35000</v>
      </c>
      <c r="D96" s="61" t="n">
        <f aca="false">SUM(C96*G24)</f>
        <v>0</v>
      </c>
      <c r="E96" s="71" t="n">
        <v>24347.2</v>
      </c>
      <c r="F96" s="67" t="n">
        <f aca="false">SUM(D96-E96)</f>
        <v>-24347.2</v>
      </c>
      <c r="G96" s="63" t="n">
        <f aca="false">SUM(H24)</f>
        <v>1</v>
      </c>
      <c r="H96" s="72" t="str">
        <f aca="false">IF(F96&lt;=0,"0",F96*G96*1/80)</f>
        <v>0</v>
      </c>
    </row>
    <row r="97" s="39" customFormat="true" ht="15" hidden="false" customHeight="false" outlineLevel="0" collapsed="false">
      <c r="A97" s="34"/>
      <c r="B97" s="30" t="s">
        <v>32</v>
      </c>
      <c r="C97" s="60" t="n">
        <f aca="false">$B$9</f>
        <v>35000</v>
      </c>
      <c r="D97" s="61" t="n">
        <f aca="false">SUM(C97*G25)</f>
        <v>0</v>
      </c>
      <c r="E97" s="71" t="n">
        <v>24347.2</v>
      </c>
      <c r="F97" s="67" t="n">
        <f aca="false">SUM(D97-E97)</f>
        <v>-24347.2</v>
      </c>
      <c r="G97" s="63" t="n">
        <f aca="false">SUM(H25)</f>
        <v>1</v>
      </c>
      <c r="H97" s="72" t="str">
        <f aca="false">IF(F97&lt;=0,"0",F97*G97*1/80)</f>
        <v>0</v>
      </c>
    </row>
    <row r="98" s="39" customFormat="true" ht="15" hidden="false" customHeight="false" outlineLevel="0" collapsed="false">
      <c r="A98" s="34"/>
      <c r="B98" s="30" t="s">
        <v>33</v>
      </c>
      <c r="C98" s="60" t="n">
        <f aca="false">$B$9</f>
        <v>35000</v>
      </c>
      <c r="D98" s="61" t="n">
        <f aca="false">SUM(C98*G26)</f>
        <v>0</v>
      </c>
      <c r="E98" s="71" t="n">
        <v>24347.2</v>
      </c>
      <c r="F98" s="67" t="n">
        <f aca="false">SUM(D98-E98)</f>
        <v>-24347.2</v>
      </c>
      <c r="G98" s="63" t="n">
        <f aca="false">SUM(H26)</f>
        <v>1</v>
      </c>
      <c r="H98" s="72" t="str">
        <f aca="false">IF(F98&lt;=0,"0",F98*G98*1/80)</f>
        <v>0</v>
      </c>
    </row>
    <row r="99" s="39" customFormat="true" ht="15" hidden="false" customHeight="false" outlineLevel="0" collapsed="false">
      <c r="A99" s="34"/>
      <c r="B99" s="30" t="s">
        <v>34</v>
      </c>
      <c r="C99" s="60" t="n">
        <f aca="false">$B$9</f>
        <v>35000</v>
      </c>
      <c r="D99" s="61" t="n">
        <f aca="false">SUM(C99*G27)</f>
        <v>0</v>
      </c>
      <c r="E99" s="71" t="n">
        <v>24347.2</v>
      </c>
      <c r="F99" s="67" t="n">
        <f aca="false">SUM(D99-E99)</f>
        <v>-24347.2</v>
      </c>
      <c r="G99" s="63" t="n">
        <f aca="false">SUM(H27)</f>
        <v>1</v>
      </c>
      <c r="H99" s="72" t="str">
        <f aca="false">IF(F99&lt;=0,"0",F99*G99*1/80)</f>
        <v>0</v>
      </c>
    </row>
    <row r="100" s="39" customFormat="true" ht="15" hidden="false" customHeight="false" outlineLevel="0" collapsed="false">
      <c r="A100" s="34"/>
      <c r="B100" s="30" t="s">
        <v>35</v>
      </c>
      <c r="C100" s="60" t="n">
        <f aca="false">$B$9</f>
        <v>35000</v>
      </c>
      <c r="D100" s="61" t="n">
        <f aca="false">SUM(C100*G28)</f>
        <v>0</v>
      </c>
      <c r="E100" s="71" t="n">
        <v>24347.2</v>
      </c>
      <c r="F100" s="67" t="n">
        <f aca="false">SUM(D100-E100)</f>
        <v>-24347.2</v>
      </c>
      <c r="G100" s="63" t="n">
        <f aca="false">SUM(H28)</f>
        <v>1</v>
      </c>
      <c r="H100" s="72" t="str">
        <f aca="false">IF(F100&lt;=0,"0",F100*G100*1/80)</f>
        <v>0</v>
      </c>
    </row>
    <row r="101" s="39" customFormat="true" ht="15" hidden="false" customHeight="false" outlineLevel="0" collapsed="false">
      <c r="A101" s="34"/>
      <c r="B101" s="30" t="s">
        <v>36</v>
      </c>
      <c r="C101" s="60" t="n">
        <f aca="false">$B$9</f>
        <v>35000</v>
      </c>
      <c r="D101" s="61" t="n">
        <f aca="false">SUM(C101*G29)</f>
        <v>0</v>
      </c>
      <c r="E101" s="71" t="n">
        <v>24347.2</v>
      </c>
      <c r="F101" s="67" t="n">
        <f aca="false">SUM(D101-E101)</f>
        <v>-24347.2</v>
      </c>
      <c r="G101" s="63" t="n">
        <f aca="false">SUM(H29)</f>
        <v>1</v>
      </c>
      <c r="H101" s="72" t="str">
        <f aca="false">IF(F101&lt;=0,"0",F101*G101*1/80)</f>
        <v>0</v>
      </c>
    </row>
    <row r="102" s="39" customFormat="true" ht="15" hidden="false" customHeight="false" outlineLevel="0" collapsed="false">
      <c r="A102" s="34"/>
      <c r="B102" s="30" t="s">
        <v>37</v>
      </c>
      <c r="C102" s="60" t="n">
        <f aca="false">$B$9</f>
        <v>35000</v>
      </c>
      <c r="D102" s="61" t="n">
        <f aca="false">SUM(C102*G30)</f>
        <v>0</v>
      </c>
      <c r="E102" s="71" t="n">
        <v>24347.2</v>
      </c>
      <c r="F102" s="67" t="n">
        <f aca="false">SUM(D102-E102)</f>
        <v>-24347.2</v>
      </c>
      <c r="G102" s="63" t="n">
        <f aca="false">SUM(H30)</f>
        <v>1</v>
      </c>
      <c r="H102" s="72" t="str">
        <f aca="false">IF(F102&lt;=0,"0",F102*G102*1/80)</f>
        <v>0</v>
      </c>
    </row>
    <row r="103" s="39" customFormat="true" ht="15" hidden="false" customHeight="false" outlineLevel="0" collapsed="false">
      <c r="A103" s="34"/>
      <c r="B103" s="30" t="s">
        <v>38</v>
      </c>
      <c r="C103" s="60" t="n">
        <f aca="false">$B$9</f>
        <v>35000</v>
      </c>
      <c r="D103" s="61" t="n">
        <f aca="false">SUM(C103*G31)</f>
        <v>0</v>
      </c>
      <c r="E103" s="71" t="n">
        <v>24347.2</v>
      </c>
      <c r="F103" s="67" t="n">
        <f aca="false">SUM(D103-E103)</f>
        <v>-24347.2</v>
      </c>
      <c r="G103" s="63" t="n">
        <f aca="false">SUM(H31)</f>
        <v>1</v>
      </c>
      <c r="H103" s="72" t="str">
        <f aca="false">IF(F103&lt;=0,"0",F103*G103*1/80)</f>
        <v>0</v>
      </c>
    </row>
    <row r="104" s="39" customFormat="true" ht="15" hidden="false" customHeight="false" outlineLevel="0" collapsed="false">
      <c r="A104" s="34"/>
      <c r="B104" s="30" t="s">
        <v>39</v>
      </c>
      <c r="C104" s="60" t="n">
        <f aca="false">$B$9</f>
        <v>35000</v>
      </c>
      <c r="D104" s="61" t="n">
        <f aca="false">SUM(C104*G32)</f>
        <v>0</v>
      </c>
      <c r="E104" s="71" t="n">
        <v>24347.2</v>
      </c>
      <c r="F104" s="67" t="n">
        <f aca="false">SUM(D104-E104)</f>
        <v>-24347.2</v>
      </c>
      <c r="G104" s="63" t="n">
        <f aca="false">SUM(H32)</f>
        <v>1</v>
      </c>
      <c r="H104" s="72" t="str">
        <f aca="false">IF(F104&lt;=0,"0",F104*G104*1/80)</f>
        <v>0</v>
      </c>
    </row>
    <row r="105" s="39" customFormat="true" ht="15" hidden="false" customHeight="false" outlineLevel="0" collapsed="false">
      <c r="A105" s="34"/>
      <c r="B105" s="30" t="s">
        <v>40</v>
      </c>
      <c r="C105" s="60" t="n">
        <f aca="false">$B$9</f>
        <v>35000</v>
      </c>
      <c r="D105" s="61" t="n">
        <f aca="false">SUM(C105*G33)</f>
        <v>0</v>
      </c>
      <c r="E105" s="71" t="n">
        <v>24347.2</v>
      </c>
      <c r="F105" s="67" t="n">
        <f aca="false">SUM(D105-E105)</f>
        <v>-24347.2</v>
      </c>
      <c r="G105" s="63" t="n">
        <f aca="false">SUM(H33)</f>
        <v>1</v>
      </c>
      <c r="H105" s="72" t="str">
        <f aca="false">IF(F105&lt;=0,"0",F105*G105*1/80)</f>
        <v>0</v>
      </c>
    </row>
    <row r="106" s="39" customFormat="true" ht="15" hidden="false" customHeight="false" outlineLevel="0" collapsed="false">
      <c r="A106" s="34"/>
      <c r="B106" s="30" t="s">
        <v>41</v>
      </c>
      <c r="C106" s="60" t="n">
        <f aca="false">$B$9</f>
        <v>35000</v>
      </c>
      <c r="D106" s="61" t="n">
        <f aca="false">SUM(C106*G34)</f>
        <v>0</v>
      </c>
      <c r="E106" s="71" t="n">
        <v>24347.2</v>
      </c>
      <c r="F106" s="67" t="n">
        <f aca="false">SUM(D106-E106)</f>
        <v>-24347.2</v>
      </c>
      <c r="G106" s="63" t="n">
        <f aca="false">SUM(H34)</f>
        <v>1</v>
      </c>
      <c r="H106" s="72" t="str">
        <f aca="false">IF(F106&lt;=0,"0",F106*G106*1/80)</f>
        <v>0</v>
      </c>
    </row>
    <row r="107" s="39" customFormat="true" ht="15" hidden="false" customHeight="false" outlineLevel="0" collapsed="false">
      <c r="A107" s="34"/>
      <c r="B107" s="30" t="s">
        <v>42</v>
      </c>
      <c r="C107" s="60" t="n">
        <f aca="false">$B$9</f>
        <v>35000</v>
      </c>
      <c r="D107" s="61" t="n">
        <f aca="false">SUM(C107*G35)</f>
        <v>0</v>
      </c>
      <c r="E107" s="71" t="n">
        <v>24347.2</v>
      </c>
      <c r="F107" s="67" t="n">
        <f aca="false">SUM(D107-E107)</f>
        <v>-24347.2</v>
      </c>
      <c r="G107" s="63" t="n">
        <f aca="false">SUM(H35)</f>
        <v>1</v>
      </c>
      <c r="H107" s="72" t="str">
        <f aca="false">IF(F107&lt;=0,"0",F107*G107*1/80)</f>
        <v>0</v>
      </c>
    </row>
    <row r="108" s="39" customFormat="true" ht="15" hidden="false" customHeight="false" outlineLevel="0" collapsed="false">
      <c r="A108" s="34"/>
      <c r="B108" s="30" t="s">
        <v>43</v>
      </c>
      <c r="C108" s="60" t="n">
        <f aca="false">$B$9</f>
        <v>35000</v>
      </c>
      <c r="D108" s="61" t="n">
        <f aca="false">SUM(C108*G36)</f>
        <v>0</v>
      </c>
      <c r="E108" s="71" t="n">
        <v>24347.2</v>
      </c>
      <c r="F108" s="67" t="n">
        <f aca="false">SUM(D108-E108)</f>
        <v>-24347.2</v>
      </c>
      <c r="G108" s="63" t="n">
        <f aca="false">SUM(H36)</f>
        <v>1</v>
      </c>
      <c r="H108" s="72" t="str">
        <f aca="false">IF(F108&lt;=0,"0",F108*G108*1/80)</f>
        <v>0</v>
      </c>
    </row>
    <row r="109" s="39" customFormat="true" ht="15" hidden="false" customHeight="false" outlineLevel="0" collapsed="false">
      <c r="A109" s="34"/>
      <c r="B109" s="30" t="s">
        <v>44</v>
      </c>
      <c r="C109" s="60" t="n">
        <f aca="false">$B$9</f>
        <v>35000</v>
      </c>
      <c r="D109" s="61" t="n">
        <f aca="false">SUM(C109*G37)</f>
        <v>0</v>
      </c>
      <c r="E109" s="71" t="n">
        <v>24347.2</v>
      </c>
      <c r="F109" s="67" t="n">
        <f aca="false">SUM(D109-E109)</f>
        <v>-24347.2</v>
      </c>
      <c r="G109" s="63" t="n">
        <f aca="false">SUM(H37)</f>
        <v>1</v>
      </c>
      <c r="H109" s="72" t="str">
        <f aca="false">IF(F109&lt;=0,"0",F109*G109*1/80)</f>
        <v>0</v>
      </c>
    </row>
    <row r="110" s="39" customFormat="true" ht="15" hidden="false" customHeight="false" outlineLevel="0" collapsed="false">
      <c r="A110" s="34"/>
      <c r="B110" s="30" t="s">
        <v>45</v>
      </c>
      <c r="C110" s="60" t="n">
        <f aca="false">$B$9</f>
        <v>35000</v>
      </c>
      <c r="D110" s="61" t="n">
        <f aca="false">SUM(C110*G38)</f>
        <v>0</v>
      </c>
      <c r="E110" s="71" t="n">
        <v>24347.2</v>
      </c>
      <c r="F110" s="67" t="n">
        <f aca="false">SUM(D110-E110)</f>
        <v>-24347.2</v>
      </c>
      <c r="G110" s="63" t="n">
        <f aca="false">SUM(H38)</f>
        <v>1</v>
      </c>
      <c r="H110" s="72" t="str">
        <f aca="false">IF(F110&lt;=0,"0",F110*G110*1/80)</f>
        <v>0</v>
      </c>
    </row>
    <row r="111" s="39" customFormat="true" ht="15" hidden="false" customHeight="false" outlineLevel="0" collapsed="false">
      <c r="A111" s="34"/>
      <c r="B111" s="30" t="s">
        <v>46</v>
      </c>
      <c r="C111" s="60" t="n">
        <f aca="false">$B$9</f>
        <v>35000</v>
      </c>
      <c r="D111" s="61" t="n">
        <f aca="false">SUM(C111*G39)</f>
        <v>0</v>
      </c>
      <c r="E111" s="71" t="n">
        <v>24347.2</v>
      </c>
      <c r="F111" s="67" t="n">
        <f aca="false">SUM(D111-E111)</f>
        <v>-24347.2</v>
      </c>
      <c r="G111" s="63" t="n">
        <f aca="false">SUM(H39)</f>
        <v>1</v>
      </c>
      <c r="H111" s="72" t="str">
        <f aca="false">IF(F111&lt;=0,"0",F111*G111*1/80)</f>
        <v>0</v>
      </c>
    </row>
    <row r="112" s="39" customFormat="true" ht="15" hidden="false" customHeight="false" outlineLevel="0" collapsed="false">
      <c r="A112" s="34"/>
      <c r="B112" s="30" t="s">
        <v>47</v>
      </c>
      <c r="C112" s="60" t="n">
        <f aca="false">$B$9</f>
        <v>35000</v>
      </c>
      <c r="D112" s="61" t="n">
        <f aca="false">SUM(C112*G40)</f>
        <v>0</v>
      </c>
      <c r="E112" s="71" t="n">
        <v>24347.2</v>
      </c>
      <c r="F112" s="67" t="n">
        <f aca="false">SUM(D112-E112)</f>
        <v>-24347.2</v>
      </c>
      <c r="G112" s="63" t="n">
        <f aca="false">SUM(H40)</f>
        <v>1</v>
      </c>
      <c r="H112" s="72" t="str">
        <f aca="false">IF(F112&lt;=0,"0",F112*G112*1/80)</f>
        <v>0</v>
      </c>
    </row>
    <row r="113" s="29" customFormat="true" ht="30" hidden="false" customHeight="false" outlineLevel="0" collapsed="false">
      <c r="A113" s="73" t="s">
        <v>62</v>
      </c>
      <c r="B113" s="74"/>
      <c r="C113" s="24"/>
      <c r="D113" s="24"/>
      <c r="E113" s="58"/>
      <c r="F113" s="58"/>
      <c r="G113" s="58" t="n">
        <f aca="false">SUM(G84:G112)</f>
        <v>29</v>
      </c>
      <c r="H113" s="75" t="n">
        <f aca="false">SUM(H84:H112)</f>
        <v>0</v>
      </c>
    </row>
    <row r="114" s="39" customFormat="true" ht="15" hidden="false" customHeight="false" outlineLevel="0" collapsed="false">
      <c r="A114" s="37"/>
      <c r="B114" s="41"/>
      <c r="C114" s="37"/>
      <c r="D114" s="37"/>
      <c r="E114" s="42"/>
      <c r="F114" s="42"/>
      <c r="G114" s="42"/>
      <c r="H114" s="76"/>
    </row>
    <row r="115" s="39" customFormat="true" ht="15" hidden="false" customHeight="false" outlineLevel="0" collapsed="false">
      <c r="A115" s="34"/>
      <c r="B115" s="41"/>
      <c r="C115" s="37"/>
      <c r="D115" s="37"/>
      <c r="E115" s="42"/>
      <c r="F115" s="42"/>
      <c r="G115" s="42"/>
      <c r="H115" s="77"/>
    </row>
    <row r="116" s="39" customFormat="true" ht="35.25" hidden="false" customHeight="true" outlineLevel="0" collapsed="false">
      <c r="B116" s="45"/>
      <c r="E116" s="13"/>
      <c r="F116" s="13"/>
      <c r="G116" s="13"/>
      <c r="H116" s="78"/>
    </row>
    <row r="117" customFormat="false" ht="15.75" hidden="false" customHeight="false" outlineLevel="0" collapsed="false">
      <c r="A117" s="79"/>
      <c r="B117" s="80"/>
      <c r="C117" s="79"/>
      <c r="D117" s="79"/>
      <c r="E117" s="81"/>
      <c r="F117" s="81"/>
      <c r="G117" s="81"/>
      <c r="H117" s="79"/>
    </row>
    <row r="118" customFormat="false" ht="34.5" hidden="false" customHeight="false" outlineLevel="0" collapsed="false">
      <c r="A118" s="82" t="s">
        <v>63</v>
      </c>
      <c r="B118" s="83"/>
      <c r="C118" s="82"/>
      <c r="D118" s="82"/>
      <c r="E118" s="84"/>
      <c r="F118" s="84"/>
      <c r="G118" s="84"/>
      <c r="H118" s="82"/>
    </row>
    <row r="119" customFormat="false" ht="15" hidden="false" customHeight="false" outlineLevel="0" collapsed="false">
      <c r="A119" s="85" t="s">
        <v>64</v>
      </c>
      <c r="B119" s="45"/>
      <c r="C119" s="39"/>
      <c r="D119" s="39"/>
      <c r="E119" s="13"/>
      <c r="F119" s="13"/>
      <c r="G119" s="13"/>
      <c r="H119" s="39"/>
    </row>
    <row r="120" s="29" customFormat="true" ht="45" hidden="false" customHeight="false" outlineLevel="0" collapsed="false">
      <c r="A120" s="55" t="s">
        <v>65</v>
      </c>
      <c r="B120" s="56" t="s">
        <v>66</v>
      </c>
      <c r="C120" s="86" t="n">
        <f aca="false">B9</f>
        <v>35000</v>
      </c>
      <c r="D120" s="24"/>
      <c r="E120" s="58"/>
      <c r="F120" s="58"/>
      <c r="G120" s="24" t="s">
        <v>67</v>
      </c>
      <c r="H120" s="58" t="s">
        <v>53</v>
      </c>
    </row>
    <row r="121" s="29" customFormat="true" ht="15" hidden="false" customHeight="false" outlineLevel="0" collapsed="false">
      <c r="A121" s="55"/>
      <c r="C121" s="24"/>
      <c r="D121" s="24"/>
      <c r="E121" s="58"/>
      <c r="F121" s="58"/>
      <c r="G121" s="24"/>
      <c r="H121" s="58"/>
    </row>
    <row r="122" customFormat="false" ht="15" hidden="false" customHeight="false" outlineLevel="0" collapsed="false">
      <c r="A122" s="34"/>
      <c r="B122" s="87"/>
      <c r="C122" s="34"/>
      <c r="D122" s="34"/>
      <c r="E122" s="33"/>
      <c r="F122" s="33"/>
      <c r="G122" s="33"/>
      <c r="H122" s="34"/>
    </row>
    <row r="123" customFormat="false" ht="15" hidden="false" customHeight="false" outlineLevel="0" collapsed="false">
      <c r="A123" s="34" t="s">
        <v>54</v>
      </c>
      <c r="B123" s="88" t="s">
        <v>68</v>
      </c>
      <c r="C123" s="88"/>
      <c r="D123" s="34"/>
      <c r="E123" s="33"/>
      <c r="F123" s="33"/>
      <c r="G123" s="33" t="n">
        <f aca="false">SUM(G41)</f>
        <v>0</v>
      </c>
      <c r="H123" s="61" t="n">
        <f aca="false">SUM(C120*G123*3/80)</f>
        <v>0</v>
      </c>
    </row>
    <row r="124" s="20" customFormat="true" ht="30" hidden="false" customHeight="false" outlineLevel="0" collapsed="false">
      <c r="A124" s="63" t="s">
        <v>69</v>
      </c>
      <c r="B124" s="89"/>
      <c r="C124" s="63"/>
      <c r="D124" s="63"/>
      <c r="E124" s="62"/>
      <c r="F124" s="62"/>
      <c r="G124" s="62"/>
      <c r="H124" s="90" t="n">
        <f aca="false">'Pro Rata Arrears'!I29</f>
        <v>0</v>
      </c>
      <c r="I124" s="29" t="s">
        <v>3</v>
      </c>
    </row>
    <row r="125" s="39" customFormat="true" ht="15" hidden="false" customHeight="false" outlineLevel="0" collapsed="false">
      <c r="A125" s="34"/>
      <c r="B125" s="87"/>
      <c r="C125" s="34"/>
      <c r="D125" s="34"/>
      <c r="E125" s="33"/>
      <c r="F125" s="33"/>
      <c r="G125" s="33"/>
      <c r="H125" s="61"/>
    </row>
    <row r="126" customFormat="false" ht="15" hidden="false" customHeight="false" outlineLevel="0" collapsed="false">
      <c r="A126" s="40" t="s">
        <v>57</v>
      </c>
      <c r="B126" s="87"/>
      <c r="C126" s="34"/>
      <c r="D126" s="34"/>
      <c r="E126" s="33"/>
      <c r="F126" s="33"/>
      <c r="G126" s="33"/>
      <c r="H126" s="91" t="n">
        <f aca="false">SUM(H123-H124)</f>
        <v>0</v>
      </c>
    </row>
    <row r="127" customFormat="false" ht="15" hidden="false" customHeight="false" outlineLevel="0" collapsed="false">
      <c r="A127" s="39"/>
      <c r="H127" s="92"/>
    </row>
    <row r="128" s="39" customFormat="true" ht="33.75" hidden="false" customHeight="false" outlineLevel="0" collapsed="false">
      <c r="A128" s="93" t="s">
        <v>70</v>
      </c>
      <c r="B128" s="41" t="s">
        <v>66</v>
      </c>
      <c r="C128" s="94" t="n">
        <f aca="false">B9</f>
        <v>35000</v>
      </c>
      <c r="D128" s="24" t="s">
        <v>71</v>
      </c>
      <c r="E128" s="95" t="n">
        <v>40578.64</v>
      </c>
      <c r="F128" s="42"/>
      <c r="G128" s="24" t="s">
        <v>67</v>
      </c>
      <c r="H128" s="37" t="s">
        <v>72</v>
      </c>
      <c r="I128" s="82"/>
    </row>
    <row r="129" customFormat="false" ht="15" hidden="false" customHeight="false" outlineLevel="0" collapsed="false">
      <c r="A129" s="34" t="s">
        <v>73</v>
      </c>
      <c r="B129" s="87"/>
      <c r="C129" s="34"/>
      <c r="D129" s="34"/>
      <c r="E129" s="33"/>
      <c r="F129" s="33"/>
      <c r="G129" s="33"/>
      <c r="H129" s="34"/>
      <c r="I129" s="39"/>
    </row>
    <row r="130" customFormat="false" ht="15" hidden="false" customHeight="false" outlineLevel="0" collapsed="false">
      <c r="A130" s="34" t="s">
        <v>74</v>
      </c>
      <c r="B130" s="87"/>
      <c r="C130" s="34"/>
      <c r="D130" s="34"/>
      <c r="E130" s="33"/>
      <c r="F130" s="33"/>
      <c r="G130" s="33"/>
      <c r="H130" s="34"/>
      <c r="I130" s="39"/>
    </row>
    <row r="131" customFormat="false" ht="15" hidden="false" customHeight="false" outlineLevel="0" collapsed="false">
      <c r="A131" s="34" t="s">
        <v>75</v>
      </c>
      <c r="B131" s="96" t="n">
        <f aca="false">IF(C128&gt;=E128,E128,C128)</f>
        <v>35000</v>
      </c>
      <c r="C131" s="34"/>
      <c r="D131" s="67" t="s">
        <v>3</v>
      </c>
      <c r="E131" s="33" t="s">
        <v>3</v>
      </c>
      <c r="F131" s="67"/>
      <c r="G131" s="33" t="n">
        <f aca="false">SUM(G41)</f>
        <v>0</v>
      </c>
      <c r="H131" s="97" t="n">
        <f aca="false">SUM(B131*G131*1/200)</f>
        <v>0</v>
      </c>
    </row>
    <row r="132" s="102" customFormat="true" ht="15" hidden="false" customHeight="false" outlineLevel="0" collapsed="false">
      <c r="A132" s="98" t="s">
        <v>76</v>
      </c>
      <c r="B132" s="99" t="n">
        <f aca="false">IF(C128&lt;E128,0,C128-E128)</f>
        <v>0</v>
      </c>
      <c r="C132" s="98" t="s">
        <v>77</v>
      </c>
      <c r="D132" s="98"/>
      <c r="E132" s="100"/>
      <c r="F132" s="100"/>
      <c r="G132" s="100" t="n">
        <f aca="false">SUM(G41)</f>
        <v>0</v>
      </c>
      <c r="H132" s="101" t="n">
        <f aca="false">SUM(B132*G132/80)</f>
        <v>0</v>
      </c>
    </row>
    <row r="133" customFormat="false" ht="15" hidden="false" customHeight="false" outlineLevel="0" collapsed="false">
      <c r="A133" s="103"/>
      <c r="B133" s="104"/>
      <c r="C133" s="103"/>
      <c r="D133" s="103"/>
      <c r="E133" s="105"/>
      <c r="F133" s="105"/>
      <c r="G133" s="105"/>
      <c r="H133" s="106"/>
    </row>
    <row r="134" s="39" customFormat="true" ht="15" hidden="false" customHeight="false" outlineLevel="0" collapsed="false">
      <c r="A134" s="107" t="s">
        <v>78</v>
      </c>
      <c r="B134" s="108"/>
      <c r="C134" s="49"/>
      <c r="D134" s="49"/>
      <c r="E134" s="109"/>
      <c r="F134" s="109"/>
      <c r="G134" s="109"/>
      <c r="H134" s="110" t="n">
        <f aca="false">SUM(H131:H132)</f>
        <v>0</v>
      </c>
    </row>
    <row r="135" customFormat="false" ht="15.75" hidden="false" customHeight="false" outlineLevel="0" collapsed="false">
      <c r="A135" s="79"/>
      <c r="B135" s="80"/>
      <c r="C135" s="79"/>
      <c r="D135" s="79"/>
      <c r="E135" s="81"/>
      <c r="F135" s="81"/>
      <c r="G135" s="81"/>
      <c r="H135" s="79"/>
    </row>
    <row r="136" customFormat="false" ht="15.75" hidden="false" customHeight="false" outlineLevel="0" collapsed="false"/>
    <row r="137" customFormat="false" ht="67.5" hidden="false" customHeight="true" outlineLevel="0" collapsed="false">
      <c r="A137" s="111" t="s">
        <v>79</v>
      </c>
      <c r="B137" s="111"/>
      <c r="C137" s="111"/>
      <c r="D137" s="111"/>
      <c r="E137" s="111"/>
      <c r="F137" s="111"/>
      <c r="G137" s="111"/>
      <c r="H137" s="111"/>
    </row>
  </sheetData>
  <mergeCells count="3">
    <mergeCell ref="A1:H1"/>
    <mergeCell ref="B123:C123"/>
    <mergeCell ref="A137:H137"/>
  </mergeCells>
  <printOptions headings="false" gridLines="false" gridLinesSet="true" horizontalCentered="false" verticalCentered="false"/>
  <pageMargins left="0.708333333333333" right="0.708333333333333" top="0.748611111111111" bottom="0.58194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art-time Template:  Non-Academic Officer Benefit Statemen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6.71"/>
    <col collapsed="false" customWidth="true" hidden="false" outlineLevel="0" max="2" min="2" style="1" width="17.42"/>
    <col collapsed="false" customWidth="true" hidden="false" outlineLevel="0" max="3" min="3" style="1" width="13.42"/>
    <col collapsed="false" customWidth="true" hidden="false" outlineLevel="0" max="4" min="4" style="1" width="12"/>
    <col collapsed="false" customWidth="true" hidden="false" outlineLevel="0" max="5" min="5" style="1" width="11.71"/>
    <col collapsed="false" customWidth="true" hidden="false" outlineLevel="0" max="6" min="6" style="1" width="13.42"/>
    <col collapsed="false" customWidth="true" hidden="false" outlineLevel="0" max="7" min="7" style="1" width="12.86"/>
    <col collapsed="false" customWidth="true" hidden="false" outlineLevel="0" max="8" min="8" style="1" width="11.14"/>
    <col collapsed="false" customWidth="true" hidden="false" outlineLevel="0" max="9" min="9" style="1" width="16.57"/>
  </cols>
  <sheetData>
    <row r="1" customFormat="false" ht="18.75" hidden="false" customHeight="false" outlineLevel="0" collapsed="false">
      <c r="A1" s="112" t="s">
        <v>80</v>
      </c>
      <c r="B1" s="112"/>
      <c r="C1" s="112"/>
      <c r="D1" s="112"/>
      <c r="E1" s="112"/>
      <c r="F1" s="112"/>
      <c r="G1" s="112"/>
      <c r="H1" s="112"/>
      <c r="I1" s="112"/>
    </row>
    <row r="2" customFormat="false" ht="15" hidden="false" customHeight="false" outlineLevel="0" collapsed="false">
      <c r="A2" s="113" t="s">
        <v>81</v>
      </c>
      <c r="B2" s="43" t="n">
        <f aca="false">'Benefit Statement'!B3</f>
        <v>0</v>
      </c>
      <c r="C2" s="77"/>
      <c r="D2" s="114" t="s">
        <v>82</v>
      </c>
      <c r="E2" s="115" t="str">
        <f aca="false">'Benefit Statement'!H3</f>
        <v> </v>
      </c>
      <c r="F2" s="34"/>
      <c r="G2" s="37" t="s">
        <v>9</v>
      </c>
      <c r="H2" s="33" t="n">
        <f aca="false">'Benefit Statement'!H6</f>
        <v>0</v>
      </c>
      <c r="I2" s="67"/>
    </row>
    <row r="3" customFormat="false" ht="15" hidden="false" customHeight="false" outlineLevel="0" collapsed="false">
      <c r="A3" s="116" t="s">
        <v>3</v>
      </c>
      <c r="B3" s="64"/>
      <c r="C3" s="67"/>
      <c r="D3" s="67"/>
      <c r="E3" s="34"/>
      <c r="F3" s="34"/>
      <c r="G3" s="34"/>
      <c r="H3" s="33"/>
      <c r="I3" s="67"/>
    </row>
    <row r="4" s="122" customFormat="true" ht="15" hidden="false" customHeight="false" outlineLevel="0" collapsed="false">
      <c r="A4" s="117" t="s">
        <v>83</v>
      </c>
      <c r="B4" s="118" t="s">
        <v>84</v>
      </c>
      <c r="C4" s="119" t="s">
        <v>85</v>
      </c>
      <c r="D4" s="119" t="s">
        <v>86</v>
      </c>
      <c r="E4" s="120" t="s">
        <v>87</v>
      </c>
      <c r="F4" s="120" t="s">
        <v>88</v>
      </c>
      <c r="G4" s="120" t="s">
        <v>89</v>
      </c>
      <c r="H4" s="121" t="s">
        <v>90</v>
      </c>
      <c r="I4" s="119" t="s">
        <v>91</v>
      </c>
    </row>
    <row r="5" customFormat="false" ht="15" hidden="false" customHeight="false" outlineLevel="0" collapsed="false">
      <c r="A5" s="116"/>
      <c r="B5" s="123"/>
      <c r="C5" s="124"/>
      <c r="D5" s="124"/>
      <c r="E5" s="125"/>
      <c r="F5" s="125"/>
      <c r="G5" s="125"/>
      <c r="H5" s="126"/>
      <c r="I5" s="124"/>
    </row>
    <row r="6" s="128" customFormat="true" ht="15" hidden="false" customHeight="false" outlineLevel="0" collapsed="false">
      <c r="A6" s="116" t="s">
        <v>92</v>
      </c>
      <c r="B6" s="127" t="n">
        <v>0</v>
      </c>
      <c r="C6" s="67" t="n">
        <f aca="false">SUM(B6*3%)</f>
        <v>0</v>
      </c>
      <c r="D6" s="67" t="n">
        <v>15372.23</v>
      </c>
      <c r="E6" s="67" t="n">
        <f aca="false">SUM(D6*H6)</f>
        <v>0</v>
      </c>
      <c r="F6" s="67" t="n">
        <f aca="false">SUM(B6-E6)</f>
        <v>0</v>
      </c>
      <c r="G6" s="72" t="str">
        <f aca="false">IF(F6*3.5%&lt;=0,"0",F6*3.5%)</f>
        <v>0</v>
      </c>
      <c r="H6" s="100" t="n">
        <f aca="false">'Benefit Statement'!G26</f>
        <v>0</v>
      </c>
      <c r="I6" s="127" t="n">
        <f aca="false">SUM(C6+G6)</f>
        <v>0</v>
      </c>
    </row>
    <row r="7" s="128" customFormat="true" ht="15" hidden="false" customHeight="false" outlineLevel="0" collapsed="false">
      <c r="A7" s="116" t="s">
        <v>93</v>
      </c>
      <c r="B7" s="127" t="n">
        <v>0</v>
      </c>
      <c r="C7" s="67" t="n">
        <f aca="false">SUM(B7*3%)</f>
        <v>0</v>
      </c>
      <c r="D7" s="67" t="n">
        <v>16415.83</v>
      </c>
      <c r="E7" s="67" t="n">
        <f aca="false">SUM(D7*H7)</f>
        <v>0</v>
      </c>
      <c r="F7" s="67" t="n">
        <f aca="false">SUM(B7-E7)</f>
        <v>0</v>
      </c>
      <c r="G7" s="72" t="str">
        <f aca="false">IF(F7*3.5%&lt;=0,"0",F7*3.5%)</f>
        <v>0</v>
      </c>
      <c r="H7" s="100" t="n">
        <f aca="false">'Benefit Statement'!G27</f>
        <v>0</v>
      </c>
      <c r="I7" s="127" t="n">
        <f aca="false">SUM(C7+G7)</f>
        <v>0</v>
      </c>
    </row>
    <row r="8" s="128" customFormat="true" ht="15" hidden="false" customHeight="false" outlineLevel="0" collapsed="false">
      <c r="A8" s="116" t="s">
        <v>94</v>
      </c>
      <c r="B8" s="127" t="n">
        <v>0</v>
      </c>
      <c r="C8" s="67" t="n">
        <f aca="false">SUM(B8*3%)</f>
        <v>0</v>
      </c>
      <c r="D8" s="67" t="n">
        <v>17459.43</v>
      </c>
      <c r="E8" s="67" t="n">
        <f aca="false">SUM(D8*H8)</f>
        <v>0</v>
      </c>
      <c r="F8" s="67" t="n">
        <f aca="false">SUM(B8-E8)</f>
        <v>0</v>
      </c>
      <c r="G8" s="72" t="str">
        <f aca="false">IF(F8*3.5%&lt;=0,"0",F8*3.5%)</f>
        <v>0</v>
      </c>
      <c r="H8" s="100" t="n">
        <f aca="false">'Benefit Statement'!G28</f>
        <v>0</v>
      </c>
      <c r="I8" s="127" t="n">
        <f aca="false">SUM(C8+G8)</f>
        <v>0</v>
      </c>
    </row>
    <row r="9" s="128" customFormat="true" ht="15" hidden="false" customHeight="false" outlineLevel="0" collapsed="false">
      <c r="A9" s="116" t="s">
        <v>95</v>
      </c>
      <c r="B9" s="127" t="n">
        <v>0</v>
      </c>
      <c r="C9" s="67" t="n">
        <f aca="false">SUM(B9*3%)</f>
        <v>0</v>
      </c>
      <c r="D9" s="67" t="n">
        <v>18711.75</v>
      </c>
      <c r="E9" s="67" t="n">
        <f aca="false">SUM(D9*H9)</f>
        <v>0</v>
      </c>
      <c r="F9" s="67" t="n">
        <f aca="false">SUM(B9-E9)</f>
        <v>0</v>
      </c>
      <c r="G9" s="72" t="str">
        <f aca="false">IF(F9*3.5%&lt;=0,"0",F9*3.5%)</f>
        <v>0</v>
      </c>
      <c r="H9" s="100" t="n">
        <f aca="false">'Benefit Statement'!G29</f>
        <v>0</v>
      </c>
      <c r="I9" s="127" t="n">
        <f aca="false">SUM(C9+G9)</f>
        <v>0</v>
      </c>
    </row>
    <row r="10" s="128" customFormat="true" ht="15" hidden="false" customHeight="false" outlineLevel="0" collapsed="false">
      <c r="A10" s="116" t="s">
        <v>96</v>
      </c>
      <c r="B10" s="127" t="n">
        <v>0</v>
      </c>
      <c r="C10" s="67" t="n">
        <f aca="false">SUM(B10*3%)</f>
        <v>0</v>
      </c>
      <c r="D10" s="67" t="n">
        <v>20172.79</v>
      </c>
      <c r="E10" s="67" t="n">
        <f aca="false">SUM(D10*H10)</f>
        <v>0</v>
      </c>
      <c r="F10" s="67" t="n">
        <f aca="false">SUM(B10-E10)</f>
        <v>0</v>
      </c>
      <c r="G10" s="72" t="str">
        <f aca="false">IF(F10*3.5%&lt;=0,"0",F10*3.5%)</f>
        <v>0</v>
      </c>
      <c r="H10" s="100" t="n">
        <f aca="false">'Benefit Statement'!G30</f>
        <v>0</v>
      </c>
      <c r="I10" s="127" t="n">
        <f aca="false">SUM(C10+G10)</f>
        <v>0</v>
      </c>
    </row>
    <row r="11" s="128" customFormat="true" ht="15" hidden="false" customHeight="false" outlineLevel="0" collapsed="false">
      <c r="A11" s="116" t="s">
        <v>97</v>
      </c>
      <c r="B11" s="127" t="n">
        <v>0</v>
      </c>
      <c r="C11" s="67" t="n">
        <f aca="false">SUM(B11*3%)</f>
        <v>0</v>
      </c>
      <c r="D11" s="67" t="n">
        <v>21842.55</v>
      </c>
      <c r="E11" s="67" t="n">
        <f aca="false">SUM(D11*H11)</f>
        <v>0</v>
      </c>
      <c r="F11" s="67" t="n">
        <f aca="false">SUM(B11-E11)</f>
        <v>0</v>
      </c>
      <c r="G11" s="72" t="str">
        <f aca="false">IF(F11*3.5%&lt;=0,"0",F11*3.5%)</f>
        <v>0</v>
      </c>
      <c r="H11" s="100" t="n">
        <f aca="false">'Benefit Statement'!G31</f>
        <v>0</v>
      </c>
      <c r="I11" s="127" t="n">
        <f aca="false">SUM(C11+G11)</f>
        <v>0</v>
      </c>
    </row>
    <row r="12" s="128" customFormat="true" ht="15" hidden="false" customHeight="false" outlineLevel="0" collapsed="false">
      <c r="A12" s="116" t="s">
        <v>98</v>
      </c>
      <c r="B12" s="127" t="n">
        <v>0</v>
      </c>
      <c r="C12" s="67" t="n">
        <f aca="false">SUM(B12*3%)</f>
        <v>0</v>
      </c>
      <c r="D12" s="67" t="n">
        <v>23303.59</v>
      </c>
      <c r="E12" s="67" t="n">
        <f aca="false">SUM(D12*H12)</f>
        <v>0</v>
      </c>
      <c r="F12" s="67" t="n">
        <f aca="false">SUM(B12-E12)</f>
        <v>0</v>
      </c>
      <c r="G12" s="72" t="str">
        <f aca="false">IF(F12*3.5%&lt;=0,"0",F12*3.5%)</f>
        <v>0</v>
      </c>
      <c r="H12" s="100" t="n">
        <f aca="false">'Benefit Statement'!G32</f>
        <v>0</v>
      </c>
      <c r="I12" s="127" t="n">
        <f aca="false">SUM(C12+G12)</f>
        <v>0</v>
      </c>
    </row>
    <row r="13" s="128" customFormat="true" ht="15" hidden="false" customHeight="false" outlineLevel="0" collapsed="false">
      <c r="A13" s="116" t="s">
        <v>99</v>
      </c>
      <c r="B13" s="127" t="n">
        <v>0</v>
      </c>
      <c r="C13" s="67" t="n">
        <f aca="false">SUM(B13*3%)</f>
        <v>0</v>
      </c>
      <c r="D13" s="67" t="n">
        <v>24034.11</v>
      </c>
      <c r="E13" s="67" t="n">
        <f aca="false">SUM(D13*H13)</f>
        <v>0</v>
      </c>
      <c r="F13" s="67" t="n">
        <f aca="false">SUM(B13-E13)</f>
        <v>0</v>
      </c>
      <c r="G13" s="72" t="str">
        <f aca="false">IF(F13*3.5%&lt;=0,"0",F13*3.5%)</f>
        <v>0</v>
      </c>
      <c r="H13" s="100" t="n">
        <f aca="false">'Benefit Statement'!G33</f>
        <v>0</v>
      </c>
      <c r="I13" s="127" t="n">
        <f aca="false">SUM(C13+G13)</f>
        <v>0</v>
      </c>
    </row>
    <row r="14" s="128" customFormat="true" ht="15" hidden="false" customHeight="false" outlineLevel="0" collapsed="false">
      <c r="A14" s="116" t="s">
        <v>100</v>
      </c>
      <c r="B14" s="127" t="n">
        <v>0</v>
      </c>
      <c r="C14" s="67" t="n">
        <f aca="false">SUM(B14*3%)</f>
        <v>0</v>
      </c>
      <c r="D14" s="67" t="n">
        <v>24034.11</v>
      </c>
      <c r="E14" s="67" t="n">
        <f aca="false">SUM(D14*H14)</f>
        <v>0</v>
      </c>
      <c r="F14" s="67" t="n">
        <f aca="false">SUM(B14-E14)</f>
        <v>0</v>
      </c>
      <c r="G14" s="72" t="str">
        <f aca="false">IF(F14*3.5%&lt;=0,"0",F14*3.5%)</f>
        <v>0</v>
      </c>
      <c r="H14" s="100" t="n">
        <f aca="false">'Benefit Statement'!G34</f>
        <v>0</v>
      </c>
      <c r="I14" s="127" t="n">
        <f aca="false">SUM(C14+G14)</f>
        <v>0</v>
      </c>
    </row>
    <row r="15" s="131" customFormat="true" ht="15" hidden="false" customHeight="false" outlineLevel="0" collapsed="false">
      <c r="A15" s="129" t="s">
        <v>101</v>
      </c>
      <c r="B15" s="127" t="n">
        <v>0</v>
      </c>
      <c r="C15" s="67" t="n">
        <f aca="false">SUM(B15*3%)</f>
        <v>0</v>
      </c>
      <c r="D15" s="68" t="n">
        <v>24034.11</v>
      </c>
      <c r="E15" s="68" t="n">
        <f aca="false">SUM(D15*H15)</f>
        <v>0</v>
      </c>
      <c r="F15" s="68" t="n">
        <f aca="false">SUM(B15-E15)</f>
        <v>0</v>
      </c>
      <c r="G15" s="72" t="str">
        <f aca="false">IF(F15*3.5%&lt;=0,"0",F15*3.5%)</f>
        <v>0</v>
      </c>
      <c r="H15" s="100" t="n">
        <f aca="false">'Benefit Statement'!G35</f>
        <v>0</v>
      </c>
      <c r="I15" s="130" t="n">
        <f aca="false">SUM(C15+G15)</f>
        <v>0</v>
      </c>
    </row>
    <row r="16" s="131" customFormat="true" ht="15" hidden="false" customHeight="false" outlineLevel="0" collapsed="false">
      <c r="A16" s="129" t="s">
        <v>102</v>
      </c>
      <c r="B16" s="127" t="n">
        <v>0</v>
      </c>
      <c r="C16" s="67" t="n">
        <f aca="false">SUM(B16*3%)</f>
        <v>0</v>
      </c>
      <c r="D16" s="68" t="n">
        <v>24034.11</v>
      </c>
      <c r="E16" s="68" t="n">
        <f aca="false">SUM(D16*H16)</f>
        <v>0</v>
      </c>
      <c r="F16" s="68" t="n">
        <f aca="false">SUM(B16-E16)</f>
        <v>0</v>
      </c>
      <c r="G16" s="72" t="str">
        <f aca="false">IF(F16*3.5%&lt;=0,"0",F16*3.5%)</f>
        <v>0</v>
      </c>
      <c r="H16" s="100" t="n">
        <f aca="false">'Benefit Statement'!G36</f>
        <v>0</v>
      </c>
      <c r="I16" s="130" t="n">
        <f aca="false">SUM(C16+G16)</f>
        <v>0</v>
      </c>
    </row>
    <row r="17" s="131" customFormat="true" ht="15" hidden="false" customHeight="false" outlineLevel="0" collapsed="false">
      <c r="A17" s="129" t="s">
        <v>103</v>
      </c>
      <c r="B17" s="127" t="n">
        <v>0</v>
      </c>
      <c r="C17" s="67" t="n">
        <f aca="false">SUM(B17*3%)</f>
        <v>0</v>
      </c>
      <c r="D17" s="68" t="n">
        <v>24034.11</v>
      </c>
      <c r="E17" s="68" t="n">
        <f aca="false">SUM(D17*H17)</f>
        <v>0</v>
      </c>
      <c r="F17" s="68" t="n">
        <f aca="false">SUM(B17-E17)</f>
        <v>0</v>
      </c>
      <c r="G17" s="72" t="str">
        <f aca="false">IF(F17*3.5%&lt;=0,"0",F17*3.5%)</f>
        <v>0</v>
      </c>
      <c r="H17" s="100" t="n">
        <f aca="false">'Benefit Statement'!G37</f>
        <v>0</v>
      </c>
      <c r="I17" s="130" t="n">
        <f aca="false">SUM(C17+G17)</f>
        <v>0</v>
      </c>
    </row>
    <row r="18" s="128" customFormat="true" ht="15" hidden="false" customHeight="false" outlineLevel="0" collapsed="false">
      <c r="A18" s="129" t="s">
        <v>104</v>
      </c>
      <c r="B18" s="127" t="n">
        <v>0</v>
      </c>
      <c r="C18" s="67" t="n">
        <f aca="false">SUM(B18*3%)</f>
        <v>0</v>
      </c>
      <c r="D18" s="68" t="n">
        <v>24034.11</v>
      </c>
      <c r="E18" s="68" t="n">
        <f aca="false">SUM(D18*H18)</f>
        <v>0</v>
      </c>
      <c r="F18" s="68" t="n">
        <f aca="false">SUM(B18-E18)</f>
        <v>0</v>
      </c>
      <c r="G18" s="72" t="str">
        <f aca="false">IF(F18*3.5%&lt;=0,"0",F18*3.5%)</f>
        <v>0</v>
      </c>
      <c r="H18" s="100" t="n">
        <f aca="false">'Benefit Statement'!G38</f>
        <v>0</v>
      </c>
      <c r="I18" s="130" t="n">
        <f aca="false">SUM(C18+G18)</f>
        <v>0</v>
      </c>
    </row>
    <row r="19" s="128" customFormat="true" ht="15" hidden="false" customHeight="false" outlineLevel="0" collapsed="false">
      <c r="A19" s="129" t="s">
        <v>105</v>
      </c>
      <c r="B19" s="127" t="n">
        <v>0</v>
      </c>
      <c r="C19" s="67" t="n">
        <f aca="false">SUM(B19*3%)</f>
        <v>0</v>
      </c>
      <c r="D19" s="68" t="n">
        <v>24034.11</v>
      </c>
      <c r="E19" s="68" t="n">
        <f aca="false">SUM(D19*H19)</f>
        <v>0</v>
      </c>
      <c r="F19" s="68" t="n">
        <f aca="false">SUM(B19-E19)</f>
        <v>0</v>
      </c>
      <c r="G19" s="72" t="str">
        <f aca="false">IF(F19*3.5%&lt;=0,"0",F19*3.5%)</f>
        <v>0</v>
      </c>
      <c r="H19" s="100" t="n">
        <f aca="false">'Benefit Statement'!G39</f>
        <v>0</v>
      </c>
      <c r="I19" s="130" t="n">
        <f aca="false">SUM(C19+G19)</f>
        <v>0</v>
      </c>
    </row>
    <row r="20" s="128" customFormat="true" ht="15" hidden="false" customHeight="false" outlineLevel="0" collapsed="false">
      <c r="A20" s="129" t="s">
        <v>106</v>
      </c>
      <c r="B20" s="127" t="n">
        <v>0</v>
      </c>
      <c r="C20" s="67" t="n">
        <f aca="false">SUM(B20*3%)</f>
        <v>0</v>
      </c>
      <c r="D20" s="68" t="n">
        <v>24347.2</v>
      </c>
      <c r="E20" s="68" t="n">
        <f aca="false">SUM(D20*H20)</f>
        <v>0</v>
      </c>
      <c r="F20" s="68" t="n">
        <f aca="false">SUM(B20-E20)</f>
        <v>0</v>
      </c>
      <c r="G20" s="72" t="str">
        <f aca="false">IF(F20*3.5%&lt;=0,"0",F20*3.5%)</f>
        <v>0</v>
      </c>
      <c r="H20" s="100" t="n">
        <f aca="false">'Benefit Statement'!G40</f>
        <v>0</v>
      </c>
      <c r="I20" s="130" t="n">
        <f aca="false">SUM(C20+G20)</f>
        <v>0</v>
      </c>
    </row>
    <row r="21" s="128" customFormat="true" ht="15" hidden="false" customHeight="false" outlineLevel="0" collapsed="false">
      <c r="A21" s="132"/>
      <c r="B21" s="133"/>
      <c r="C21" s="134"/>
      <c r="D21" s="135"/>
      <c r="E21" s="135"/>
      <c r="F21" s="135"/>
      <c r="G21" s="134"/>
      <c r="H21" s="100"/>
      <c r="I21" s="136"/>
    </row>
    <row r="22" s="128" customFormat="true" ht="15" hidden="false" customHeight="false" outlineLevel="0" collapsed="false">
      <c r="A22" s="137"/>
      <c r="B22" s="138"/>
      <c r="C22" s="139" t="s">
        <v>3</v>
      </c>
      <c r="D22" s="139"/>
      <c r="E22" s="1"/>
      <c r="F22" s="1"/>
      <c r="G22" s="139" t="s">
        <v>3</v>
      </c>
      <c r="H22" s="33" t="n">
        <f aca="false">SUM(H5:H20)</f>
        <v>0</v>
      </c>
      <c r="I22" s="67" t="n">
        <f aca="false">SUM(I5:I20)</f>
        <v>0</v>
      </c>
    </row>
    <row r="23" s="128" customFormat="true" ht="15" hidden="false" customHeight="false" outlineLevel="0" collapsed="false">
      <c r="A23" s="1"/>
      <c r="B23" s="1"/>
      <c r="C23" s="1"/>
      <c r="D23" s="1"/>
      <c r="E23" s="1"/>
      <c r="F23" s="1"/>
      <c r="G23" s="1"/>
      <c r="H23" s="1"/>
      <c r="I23" s="1"/>
    </row>
    <row r="24" s="128" customFormat="true" ht="15" hidden="false" customHeight="false" outlineLevel="0" collapsed="false">
      <c r="A24" s="1" t="s">
        <v>107</v>
      </c>
      <c r="B24" s="140" t="n">
        <v>0</v>
      </c>
      <c r="C24" s="92" t="n">
        <f aca="false">SUM(B24*3%)</f>
        <v>0</v>
      </c>
      <c r="D24" s="92" t="n">
        <v>14046.05</v>
      </c>
      <c r="E24" s="92" t="n">
        <f aca="false">SUM(B24-D24)</f>
        <v>-14046.05</v>
      </c>
      <c r="F24" s="92" t="str">
        <f aca="false">IF(E24*3.5%&lt;=0,"0",E24*3.5%)</f>
        <v>0</v>
      </c>
      <c r="G24" s="92" t="n">
        <f aca="false">SUM(C24+F24)</f>
        <v>0</v>
      </c>
      <c r="H24" s="141" t="n">
        <v>0</v>
      </c>
      <c r="I24" s="92" t="n">
        <f aca="false">SUM(G24*H24)</f>
        <v>0</v>
      </c>
    </row>
    <row r="25" s="128" customFormat="true" ht="15" hidden="false" customHeight="false" outlineLevel="0" collapsed="false">
      <c r="A25" s="1" t="s">
        <v>108</v>
      </c>
      <c r="B25" s="1" t="s">
        <v>3</v>
      </c>
      <c r="C25" s="92" t="s">
        <v>3</v>
      </c>
      <c r="D25" s="1" t="s">
        <v>3</v>
      </c>
      <c r="E25" s="1" t="s">
        <v>3</v>
      </c>
      <c r="F25" s="1"/>
      <c r="G25" s="1" t="s">
        <v>90</v>
      </c>
      <c r="H25" s="3" t="n">
        <f aca="false">SUM(H22:H24)</f>
        <v>0</v>
      </c>
      <c r="I25" s="1" t="s">
        <v>3</v>
      </c>
    </row>
    <row r="26" s="128" customFormat="true" ht="15" hidden="false" customHeight="false" outlineLevel="0" collapsed="false">
      <c r="A26" s="1"/>
      <c r="B26" s="1"/>
      <c r="C26" s="1"/>
      <c r="D26" s="1"/>
      <c r="E26" s="1"/>
      <c r="F26" s="1"/>
      <c r="G26" s="1"/>
      <c r="H26" s="1" t="s">
        <v>109</v>
      </c>
      <c r="I26" s="139" t="n">
        <f aca="false">SUM(I22+I24)</f>
        <v>0</v>
      </c>
    </row>
    <row r="27" s="128" customFormat="true" ht="15" hidden="false" customHeight="false" outlineLevel="0" collapsed="false">
      <c r="A27" s="1"/>
      <c r="B27" s="1"/>
      <c r="C27" s="1"/>
      <c r="D27" s="1"/>
      <c r="E27" s="1"/>
      <c r="F27" s="1"/>
      <c r="G27" s="1"/>
      <c r="H27" s="1" t="s">
        <v>110</v>
      </c>
      <c r="I27" s="127" t="n">
        <v>0</v>
      </c>
    </row>
    <row r="29" customFormat="false" ht="15" hidden="false" customHeight="false" outlineLevel="0" collapsed="false">
      <c r="H29" s="142" t="s">
        <v>111</v>
      </c>
      <c r="I29" s="143" t="n">
        <f aca="false">SUM(I26-I27)</f>
        <v>0</v>
      </c>
    </row>
  </sheetData>
  <mergeCells count="1">
    <mergeCell ref="A1:I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Part-time Template:  Non-Academic Officer Pro-rata Arrear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6.71"/>
    <col collapsed="false" customWidth="true" hidden="false" outlineLevel="0" max="2" min="2" style="1" width="17.42"/>
    <col collapsed="false" customWidth="true" hidden="false" outlineLevel="0" max="3" min="3" style="1" width="13.42"/>
    <col collapsed="false" customWidth="true" hidden="false" outlineLevel="0" max="6" min="4" style="1" width="12"/>
    <col collapsed="false" customWidth="true" hidden="false" outlineLevel="0" max="7" min="7" style="1" width="11.71"/>
    <col collapsed="false" customWidth="true" hidden="false" outlineLevel="0" max="8" min="8" style="1" width="12.86"/>
    <col collapsed="false" customWidth="true" hidden="false" outlineLevel="0" max="9" min="9" style="1" width="16.57"/>
  </cols>
  <sheetData>
    <row r="1" customFormat="false" ht="18.75" hidden="false" customHeight="false" outlineLevel="0" collapsed="false">
      <c r="A1" s="112" t="s">
        <v>112</v>
      </c>
      <c r="B1" s="112"/>
      <c r="C1" s="112"/>
      <c r="D1" s="112"/>
      <c r="E1" s="112"/>
      <c r="F1" s="112"/>
      <c r="G1" s="112"/>
      <c r="H1" s="112"/>
      <c r="I1" s="112"/>
    </row>
    <row r="2" customFormat="false" ht="15" hidden="false" customHeight="false" outlineLevel="0" collapsed="false">
      <c r="A2" s="113" t="s">
        <v>81</v>
      </c>
      <c r="B2" s="43" t="n">
        <f aca="false">'Benefit Statement'!B3</f>
        <v>0</v>
      </c>
      <c r="C2" s="77"/>
      <c r="D2" s="114" t="s">
        <v>82</v>
      </c>
      <c r="E2" s="114" t="str">
        <f aca="false">'Benefit Statement'!H3</f>
        <v> </v>
      </c>
      <c r="F2" s="114"/>
      <c r="G2" s="34" t="s">
        <v>3</v>
      </c>
      <c r="H2" s="37" t="s">
        <v>9</v>
      </c>
      <c r="I2" s="67" t="n">
        <f aca="false">'Benefit Statement'!H6</f>
        <v>0</v>
      </c>
    </row>
    <row r="3" customFormat="false" ht="15" hidden="false" customHeight="false" outlineLevel="0" collapsed="false">
      <c r="A3" s="116" t="s">
        <v>3</v>
      </c>
      <c r="B3" s="64"/>
      <c r="C3" s="67"/>
      <c r="D3" s="67"/>
      <c r="E3" s="67"/>
      <c r="F3" s="67"/>
      <c r="G3" s="34"/>
      <c r="H3" s="34"/>
      <c r="I3" s="67"/>
    </row>
    <row r="4" s="122" customFormat="true" ht="15" hidden="false" customHeight="false" outlineLevel="0" collapsed="false">
      <c r="A4" s="117" t="s">
        <v>83</v>
      </c>
      <c r="B4" s="118" t="s">
        <v>84</v>
      </c>
      <c r="C4" s="119" t="s">
        <v>85</v>
      </c>
      <c r="D4" s="119" t="s">
        <v>86</v>
      </c>
      <c r="E4" s="119" t="s">
        <v>113</v>
      </c>
      <c r="F4" s="119"/>
      <c r="G4" s="120" t="s">
        <v>87</v>
      </c>
      <c r="H4" s="120" t="s">
        <v>89</v>
      </c>
      <c r="I4" s="119" t="s">
        <v>91</v>
      </c>
    </row>
    <row r="5" customFormat="false" ht="15" hidden="false" customHeight="false" outlineLevel="0" collapsed="false">
      <c r="A5" s="116"/>
      <c r="B5" s="123"/>
      <c r="C5" s="124"/>
      <c r="D5" s="124"/>
      <c r="E5" s="124"/>
      <c r="F5" s="124"/>
      <c r="G5" s="125"/>
      <c r="H5" s="125"/>
      <c r="I5" s="124"/>
    </row>
    <row r="6" customFormat="false" ht="15" hidden="false" customHeight="false" outlineLevel="0" collapsed="false">
      <c r="A6" s="1" t="s">
        <v>114</v>
      </c>
    </row>
    <row r="7" s="128" customFormat="true" ht="15" hidden="false" customHeight="false" outlineLevel="0" collapsed="false">
      <c r="A7" s="116"/>
      <c r="B7" s="127"/>
      <c r="C7" s="67"/>
      <c r="D7" s="67"/>
      <c r="E7" s="144"/>
      <c r="F7" s="67"/>
      <c r="G7" s="67"/>
      <c r="H7" s="72"/>
      <c r="I7" s="127"/>
    </row>
    <row r="8" s="128" customFormat="true" ht="15" hidden="false" customHeight="false" outlineLevel="0" collapsed="false">
      <c r="A8" s="116" t="s">
        <v>92</v>
      </c>
      <c r="B8" s="127" t="n">
        <f aca="false">'Pro Rata Arrears'!B6</f>
        <v>0</v>
      </c>
      <c r="C8" s="67" t="n">
        <f aca="false">SUM(B8*3%)</f>
        <v>0</v>
      </c>
      <c r="D8" s="67" t="n">
        <v>15372.23</v>
      </c>
      <c r="E8" s="144" t="n">
        <v>0</v>
      </c>
      <c r="F8" s="67" t="n">
        <f aca="false">SUM(D8/52*E8)</f>
        <v>0</v>
      </c>
      <c r="G8" s="67" t="n">
        <f aca="false">SUM(B8-F8)</f>
        <v>0</v>
      </c>
      <c r="H8" s="72" t="str">
        <f aca="false">IF(G8*3.5%&lt;=0,"0",G8*3.5%)</f>
        <v>0</v>
      </c>
      <c r="I8" s="127" t="n">
        <f aca="false">SUM(C8+H8)</f>
        <v>0</v>
      </c>
    </row>
    <row r="9" s="128" customFormat="true" ht="15" hidden="false" customHeight="false" outlineLevel="0" collapsed="false">
      <c r="A9" s="116" t="s">
        <v>93</v>
      </c>
      <c r="B9" s="127" t="n">
        <f aca="false">'Pro Rata Arrears'!B7</f>
        <v>0</v>
      </c>
      <c r="C9" s="67" t="n">
        <f aca="false">SUM(B9*3%)</f>
        <v>0</v>
      </c>
      <c r="D9" s="67" t="n">
        <v>16415.83</v>
      </c>
      <c r="E9" s="144" t="n">
        <v>0</v>
      </c>
      <c r="F9" s="67" t="n">
        <f aca="false">SUM(D9/52*E9)</f>
        <v>0</v>
      </c>
      <c r="G9" s="67" t="n">
        <f aca="false">SUM(B9-F9)</f>
        <v>0</v>
      </c>
      <c r="H9" s="72" t="str">
        <f aca="false">IF(G9*3.5%&lt;=0,"0",G9*3.5%)</f>
        <v>0</v>
      </c>
      <c r="I9" s="127" t="n">
        <f aca="false">SUM(C9+H9)</f>
        <v>0</v>
      </c>
    </row>
    <row r="10" s="128" customFormat="true" ht="15" hidden="false" customHeight="false" outlineLevel="0" collapsed="false">
      <c r="A10" s="116" t="s">
        <v>94</v>
      </c>
      <c r="B10" s="127" t="n">
        <f aca="false">'Pro Rata Arrears'!B8</f>
        <v>0</v>
      </c>
      <c r="C10" s="67" t="n">
        <f aca="false">SUM(B10*3%)</f>
        <v>0</v>
      </c>
      <c r="D10" s="67" t="n">
        <v>17459.43</v>
      </c>
      <c r="E10" s="144" t="n">
        <v>0</v>
      </c>
      <c r="F10" s="67" t="n">
        <f aca="false">SUM(D10/52*E10)</f>
        <v>0</v>
      </c>
      <c r="G10" s="67" t="n">
        <f aca="false">SUM(B10-F10)</f>
        <v>0</v>
      </c>
      <c r="H10" s="72" t="str">
        <f aca="false">IF(G10*3.5%&lt;=0,"0",G10*3.5%)</f>
        <v>0</v>
      </c>
      <c r="I10" s="127" t="n">
        <f aca="false">SUM(C10+H10)</f>
        <v>0</v>
      </c>
    </row>
    <row r="11" s="128" customFormat="true" ht="15" hidden="false" customHeight="false" outlineLevel="0" collapsed="false">
      <c r="A11" s="116" t="s">
        <v>95</v>
      </c>
      <c r="B11" s="127" t="n">
        <f aca="false">'Pro Rata Arrears'!B9</f>
        <v>0</v>
      </c>
      <c r="C11" s="67" t="n">
        <f aca="false">SUM(B11*3%)</f>
        <v>0</v>
      </c>
      <c r="D11" s="67" t="n">
        <v>18711.75</v>
      </c>
      <c r="E11" s="144" t="n">
        <v>0</v>
      </c>
      <c r="F11" s="67" t="n">
        <f aca="false">SUM(D11/52*E11)</f>
        <v>0</v>
      </c>
      <c r="G11" s="67" t="n">
        <f aca="false">SUM(B11-F11)</f>
        <v>0</v>
      </c>
      <c r="H11" s="72" t="str">
        <f aca="false">IF(G11*3.5%&lt;=0,"0",G11*3.5%)</f>
        <v>0</v>
      </c>
      <c r="I11" s="127" t="n">
        <f aca="false">SUM(C11+H11)</f>
        <v>0</v>
      </c>
    </row>
    <row r="12" s="128" customFormat="true" ht="15" hidden="false" customHeight="false" outlineLevel="0" collapsed="false">
      <c r="A12" s="116" t="s">
        <v>96</v>
      </c>
      <c r="B12" s="127" t="n">
        <f aca="false">'Pro Rata Arrears'!B10</f>
        <v>0</v>
      </c>
      <c r="C12" s="67" t="n">
        <f aca="false">SUM(B12*3%)</f>
        <v>0</v>
      </c>
      <c r="D12" s="67" t="n">
        <v>20172.79</v>
      </c>
      <c r="E12" s="144" t="n">
        <v>0</v>
      </c>
      <c r="F12" s="67" t="n">
        <f aca="false">SUM(D12/52*E12)</f>
        <v>0</v>
      </c>
      <c r="G12" s="67" t="n">
        <f aca="false">SUM(B12-F12)</f>
        <v>0</v>
      </c>
      <c r="H12" s="72" t="str">
        <f aca="false">IF(G12*3.5%&lt;=0,"0",G12*3.5%)</f>
        <v>0</v>
      </c>
      <c r="I12" s="127" t="n">
        <f aca="false">SUM(C12+H12)</f>
        <v>0</v>
      </c>
    </row>
    <row r="13" s="128" customFormat="true" ht="15" hidden="false" customHeight="false" outlineLevel="0" collapsed="false">
      <c r="A13" s="116" t="s">
        <v>97</v>
      </c>
      <c r="B13" s="127" t="n">
        <f aca="false">'Pro Rata Arrears'!B11</f>
        <v>0</v>
      </c>
      <c r="C13" s="67" t="n">
        <f aca="false">SUM(B13*3%)</f>
        <v>0</v>
      </c>
      <c r="D13" s="67" t="n">
        <v>21842.55</v>
      </c>
      <c r="E13" s="144" t="n">
        <v>0</v>
      </c>
      <c r="F13" s="67" t="n">
        <f aca="false">SUM(D13/52*E13)</f>
        <v>0</v>
      </c>
      <c r="G13" s="67" t="n">
        <f aca="false">SUM(B13-F13)</f>
        <v>0</v>
      </c>
      <c r="H13" s="72" t="str">
        <f aca="false">IF(G13*3.5%&lt;=0,"0",G13*3.5%)</f>
        <v>0</v>
      </c>
      <c r="I13" s="127" t="n">
        <f aca="false">SUM(C13+H13)</f>
        <v>0</v>
      </c>
    </row>
    <row r="14" s="128" customFormat="true" ht="15" hidden="false" customHeight="false" outlineLevel="0" collapsed="false">
      <c r="A14" s="116" t="s">
        <v>98</v>
      </c>
      <c r="B14" s="127" t="n">
        <f aca="false">'Pro Rata Arrears'!B12</f>
        <v>0</v>
      </c>
      <c r="C14" s="67" t="n">
        <f aca="false">SUM(B14*3%)</f>
        <v>0</v>
      </c>
      <c r="D14" s="67" t="n">
        <v>23303.59</v>
      </c>
      <c r="E14" s="144" t="n">
        <v>0</v>
      </c>
      <c r="F14" s="67" t="n">
        <f aca="false">SUM(D14/52*E14)</f>
        <v>0</v>
      </c>
      <c r="G14" s="67" t="n">
        <f aca="false">SUM(B14-F14)</f>
        <v>0</v>
      </c>
      <c r="H14" s="72" t="str">
        <f aca="false">IF(G14*3.5%&lt;=0,"0",G14*3.5%)</f>
        <v>0</v>
      </c>
      <c r="I14" s="127" t="n">
        <f aca="false">SUM(C14+H14)</f>
        <v>0</v>
      </c>
    </row>
    <row r="15" s="128" customFormat="true" ht="15" hidden="false" customHeight="false" outlineLevel="0" collapsed="false">
      <c r="A15" s="116" t="s">
        <v>99</v>
      </c>
      <c r="B15" s="127" t="n">
        <f aca="false">'Pro Rata Arrears'!B13</f>
        <v>0</v>
      </c>
      <c r="C15" s="67" t="n">
        <f aca="false">SUM(B15*3%)</f>
        <v>0</v>
      </c>
      <c r="D15" s="67" t="n">
        <v>24034.11</v>
      </c>
      <c r="E15" s="144" t="n">
        <v>0</v>
      </c>
      <c r="F15" s="67" t="n">
        <f aca="false">SUM(D15/52*E15)</f>
        <v>0</v>
      </c>
      <c r="G15" s="67" t="n">
        <f aca="false">SUM(B15-F15)</f>
        <v>0</v>
      </c>
      <c r="H15" s="72" t="str">
        <f aca="false">IF(G15*3.5%&lt;=0,"0",G15*3.5%)</f>
        <v>0</v>
      </c>
      <c r="I15" s="127" t="n">
        <f aca="false">SUM(C15+H15)</f>
        <v>0</v>
      </c>
    </row>
    <row r="16" s="128" customFormat="true" ht="15" hidden="false" customHeight="false" outlineLevel="0" collapsed="false">
      <c r="A16" s="116" t="s">
        <v>100</v>
      </c>
      <c r="B16" s="127" t="n">
        <f aca="false">'Pro Rata Arrears'!B14</f>
        <v>0</v>
      </c>
      <c r="C16" s="67" t="n">
        <f aca="false">SUM(B16*3%)</f>
        <v>0</v>
      </c>
      <c r="D16" s="67" t="n">
        <v>24034.11</v>
      </c>
      <c r="E16" s="144" t="n">
        <v>0</v>
      </c>
      <c r="F16" s="67" t="n">
        <f aca="false">SUM(D16/52*E16)</f>
        <v>0</v>
      </c>
      <c r="G16" s="67" t="n">
        <f aca="false">SUM(B16-F16)</f>
        <v>0</v>
      </c>
      <c r="H16" s="72" t="str">
        <f aca="false">IF(G16*3.5%&lt;=0,"0",G16*3.5%)</f>
        <v>0</v>
      </c>
      <c r="I16" s="127" t="n">
        <f aca="false">SUM(C16+H16)</f>
        <v>0</v>
      </c>
    </row>
    <row r="17" s="131" customFormat="true" ht="15" hidden="false" customHeight="false" outlineLevel="0" collapsed="false">
      <c r="A17" s="129" t="s">
        <v>101</v>
      </c>
      <c r="B17" s="127" t="n">
        <f aca="false">'Pro Rata Arrears'!B15</f>
        <v>0</v>
      </c>
      <c r="C17" s="67" t="n">
        <f aca="false">SUM(B17*3%)</f>
        <v>0</v>
      </c>
      <c r="D17" s="68" t="n">
        <v>24034.11</v>
      </c>
      <c r="E17" s="144" t="n">
        <v>0</v>
      </c>
      <c r="F17" s="67" t="n">
        <f aca="false">SUM(D17/52*E17)</f>
        <v>0</v>
      </c>
      <c r="G17" s="67" t="n">
        <f aca="false">SUM(B17-F17)</f>
        <v>0</v>
      </c>
      <c r="H17" s="72" t="str">
        <f aca="false">IF(G17*3.5%&lt;=0,"0",G17*3.5%)</f>
        <v>0</v>
      </c>
      <c r="I17" s="130" t="n">
        <f aca="false">SUM(C17+H17)</f>
        <v>0</v>
      </c>
    </row>
    <row r="18" s="131" customFormat="true" ht="15" hidden="false" customHeight="false" outlineLevel="0" collapsed="false">
      <c r="A18" s="129" t="s">
        <v>102</v>
      </c>
      <c r="B18" s="127" t="n">
        <f aca="false">'Pro Rata Arrears'!B16</f>
        <v>0</v>
      </c>
      <c r="C18" s="67" t="n">
        <f aca="false">SUM(B18*3%)</f>
        <v>0</v>
      </c>
      <c r="D18" s="68" t="n">
        <v>24034.11</v>
      </c>
      <c r="E18" s="144" t="n">
        <v>0</v>
      </c>
      <c r="F18" s="67" t="n">
        <f aca="false">SUM(D18/52*E18)</f>
        <v>0</v>
      </c>
      <c r="G18" s="67" t="n">
        <f aca="false">SUM(B18-F18)</f>
        <v>0</v>
      </c>
      <c r="H18" s="72" t="str">
        <f aca="false">IF(G18*3.5%&lt;=0,"0",G18*3.5%)</f>
        <v>0</v>
      </c>
      <c r="I18" s="130" t="n">
        <f aca="false">SUM(C18+H18)</f>
        <v>0</v>
      </c>
    </row>
    <row r="19" s="131" customFormat="true" ht="15" hidden="false" customHeight="false" outlineLevel="0" collapsed="false">
      <c r="A19" s="129" t="s">
        <v>103</v>
      </c>
      <c r="B19" s="127" t="n">
        <f aca="false">'Pro Rata Arrears'!B17</f>
        <v>0</v>
      </c>
      <c r="C19" s="67" t="n">
        <f aca="false">SUM(B19*3%)</f>
        <v>0</v>
      </c>
      <c r="D19" s="68" t="n">
        <v>24034.11</v>
      </c>
      <c r="E19" s="144" t="n">
        <v>0</v>
      </c>
      <c r="F19" s="67" t="n">
        <f aca="false">SUM(D19/52*E19)</f>
        <v>0</v>
      </c>
      <c r="G19" s="67" t="n">
        <f aca="false">SUM(B19-F19)</f>
        <v>0</v>
      </c>
      <c r="H19" s="72" t="str">
        <f aca="false">IF(G19*3.5%&lt;=0,"0",G19*3.5%)</f>
        <v>0</v>
      </c>
      <c r="I19" s="130" t="n">
        <f aca="false">SUM(C19+H19)</f>
        <v>0</v>
      </c>
    </row>
    <row r="20" s="128" customFormat="true" ht="15" hidden="false" customHeight="false" outlineLevel="0" collapsed="false">
      <c r="A20" s="129" t="s">
        <v>104</v>
      </c>
      <c r="B20" s="127" t="n">
        <f aca="false">'Pro Rata Arrears'!B18</f>
        <v>0</v>
      </c>
      <c r="C20" s="67" t="n">
        <f aca="false">SUM(B20*3%)</f>
        <v>0</v>
      </c>
      <c r="D20" s="68" t="n">
        <v>24034.11</v>
      </c>
      <c r="E20" s="144" t="n">
        <v>0</v>
      </c>
      <c r="F20" s="67" t="n">
        <f aca="false">SUM(D20/52*E20)</f>
        <v>0</v>
      </c>
      <c r="G20" s="67" t="n">
        <f aca="false">SUM(B20-F20)</f>
        <v>0</v>
      </c>
      <c r="H20" s="72" t="str">
        <f aca="false">IF(G20*3.5%&lt;=0,"0",G20*3.5%)</f>
        <v>0</v>
      </c>
      <c r="I20" s="130" t="n">
        <f aca="false">SUM(C20+H20)</f>
        <v>0</v>
      </c>
    </row>
    <row r="21" s="128" customFormat="true" ht="15" hidden="false" customHeight="false" outlineLevel="0" collapsed="false">
      <c r="A21" s="129" t="s">
        <v>105</v>
      </c>
      <c r="B21" s="127" t="n">
        <f aca="false">'Pro Rata Arrears'!B19</f>
        <v>0</v>
      </c>
      <c r="C21" s="67" t="n">
        <f aca="false">SUM(B21*3%)</f>
        <v>0</v>
      </c>
      <c r="D21" s="68" t="n">
        <v>24034.11</v>
      </c>
      <c r="E21" s="144" t="n">
        <v>0</v>
      </c>
      <c r="F21" s="67" t="n">
        <f aca="false">SUM(D21/52*E21)</f>
        <v>0</v>
      </c>
      <c r="G21" s="67" t="n">
        <f aca="false">SUM(B21-F21)</f>
        <v>0</v>
      </c>
      <c r="H21" s="72" t="str">
        <f aca="false">IF(G21*3.5%&lt;=0,"0",G21*3.5%)</f>
        <v>0</v>
      </c>
      <c r="I21" s="130" t="n">
        <f aca="false">SUM(C21+H21)</f>
        <v>0</v>
      </c>
    </row>
    <row r="22" s="128" customFormat="true" ht="15" hidden="false" customHeight="false" outlineLevel="0" collapsed="false">
      <c r="A22" s="129" t="s">
        <v>106</v>
      </c>
      <c r="B22" s="127" t="n">
        <f aca="false">'Pro Rata Arrears'!B20</f>
        <v>0</v>
      </c>
      <c r="C22" s="67" t="n">
        <f aca="false">SUM(B22*3%)</f>
        <v>0</v>
      </c>
      <c r="D22" s="68" t="n">
        <v>24034.11</v>
      </c>
      <c r="E22" s="144" t="n">
        <v>0</v>
      </c>
      <c r="F22" s="67" t="n">
        <f aca="false">SUM(D22/52*E22)</f>
        <v>0</v>
      </c>
      <c r="G22" s="67" t="n">
        <f aca="false">SUM(B22-F22)</f>
        <v>0</v>
      </c>
      <c r="H22" s="72" t="str">
        <f aca="false">IF(G22*3.5%&lt;=0,"0",G22*3.5%)</f>
        <v>0</v>
      </c>
      <c r="I22" s="130" t="n">
        <f aca="false">SUM(C22+H22)</f>
        <v>0</v>
      </c>
    </row>
    <row r="23" s="128" customFormat="true" ht="15" hidden="false" customHeight="false" outlineLevel="0" collapsed="false">
      <c r="A23" s="132"/>
      <c r="B23" s="133"/>
      <c r="C23" s="134"/>
      <c r="D23" s="135"/>
      <c r="E23" s="135"/>
      <c r="F23" s="135"/>
      <c r="G23" s="135"/>
      <c r="H23" s="134"/>
      <c r="I23" s="136"/>
    </row>
    <row r="24" s="128" customFormat="true" ht="15" hidden="false" customHeight="false" outlineLevel="0" collapsed="false">
      <c r="A24" s="137"/>
      <c r="B24" s="138"/>
      <c r="C24" s="139" t="s">
        <v>3</v>
      </c>
      <c r="D24" s="139"/>
      <c r="E24" s="139"/>
      <c r="F24" s="139"/>
      <c r="G24" s="1"/>
      <c r="H24" s="139" t="s">
        <v>3</v>
      </c>
      <c r="I24" s="67" t="n">
        <f aca="false">SUM(I5:I22)</f>
        <v>0</v>
      </c>
    </row>
    <row r="25" s="128" customFormat="true" ht="15" hidden="false" customHeight="false" outlineLevel="0" collapsed="false">
      <c r="A25" s="1"/>
      <c r="B25" s="1"/>
      <c r="C25" s="1"/>
      <c r="D25" s="1"/>
      <c r="E25" s="1"/>
      <c r="F25" s="1"/>
      <c r="G25" s="1"/>
      <c r="H25" s="1"/>
      <c r="I25" s="1"/>
    </row>
    <row r="26" s="128" customFormat="true" ht="15" hidden="false" customHeight="false" outlineLevel="0" collapsed="false">
      <c r="A26" s="1" t="s">
        <v>115</v>
      </c>
      <c r="B26" s="1"/>
      <c r="C26" s="1"/>
      <c r="D26" s="1"/>
      <c r="E26" s="1"/>
      <c r="F26" s="1"/>
      <c r="G26" s="1"/>
      <c r="H26" s="1"/>
      <c r="I26" s="139" t="n">
        <v>0</v>
      </c>
    </row>
    <row r="28" customFormat="false" ht="15" hidden="false" customHeight="false" outlineLevel="0" collapsed="false">
      <c r="I28" s="143" t="n">
        <f aca="false">SUM(I24-I26)</f>
        <v>0</v>
      </c>
    </row>
  </sheetData>
  <mergeCells count="1">
    <mergeCell ref="A1:I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Part-time Template:  Non-Academic Officer Limited Arrear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8.71"/>
    <col collapsed="false" customWidth="true" hidden="false" outlineLevel="0" max="2" min="2" style="3" width="17.42"/>
    <col collapsed="false" customWidth="true" hidden="false" outlineLevel="0" max="3" min="3" style="1" width="13.42"/>
    <col collapsed="false" customWidth="true" hidden="false" outlineLevel="0" max="4" min="4" style="1" width="12"/>
    <col collapsed="false" customWidth="true" hidden="false" outlineLevel="0" max="5" min="5" style="1" width="11.71"/>
    <col collapsed="false" customWidth="true" hidden="false" outlineLevel="0" max="6" min="6" style="1" width="13.42"/>
    <col collapsed="false" customWidth="true" hidden="false" outlineLevel="0" max="7" min="7" style="1" width="18.57"/>
    <col collapsed="false" customWidth="true" hidden="false" outlineLevel="0" max="8" min="8" style="1" width="12.71"/>
  </cols>
  <sheetData>
    <row r="1" customFormat="false" ht="15" hidden="false" customHeight="false" outlineLevel="0" collapsed="false">
      <c r="A1" s="145" t="s">
        <v>116</v>
      </c>
      <c r="B1" s="33"/>
      <c r="C1" s="67"/>
      <c r="D1" s="67"/>
      <c r="E1" s="34"/>
      <c r="F1" s="34"/>
      <c r="G1" s="39" t="s">
        <v>117</v>
      </c>
    </row>
    <row r="2" customFormat="false" ht="15" hidden="false" customHeight="false" outlineLevel="0" collapsed="false">
      <c r="A2" s="116"/>
      <c r="B2" s="33"/>
      <c r="C2" s="67"/>
      <c r="D2" s="67"/>
      <c r="E2" s="34"/>
      <c r="F2" s="34"/>
      <c r="G2" s="116" t="s">
        <v>92</v>
      </c>
      <c r="H2" s="67" t="n">
        <v>15372.23</v>
      </c>
    </row>
    <row r="3" customFormat="false" ht="15" hidden="false" customHeight="false" outlineLevel="0" collapsed="false">
      <c r="A3" s="116" t="s">
        <v>118</v>
      </c>
      <c r="B3" s="33" t="s">
        <v>119</v>
      </c>
      <c r="C3" s="67" t="s">
        <v>120</v>
      </c>
      <c r="D3" s="67" t="s">
        <v>121</v>
      </c>
      <c r="E3" s="34"/>
      <c r="F3" s="34"/>
      <c r="G3" s="116" t="s">
        <v>93</v>
      </c>
      <c r="H3" s="67" t="n">
        <v>16415.83</v>
      </c>
    </row>
    <row r="4" customFormat="false" ht="15" hidden="false" customHeight="false" outlineLevel="0" collapsed="false">
      <c r="A4" s="146"/>
      <c r="B4" s="126"/>
      <c r="C4" s="124" t="s">
        <v>122</v>
      </c>
      <c r="D4" s="124"/>
      <c r="E4" s="125"/>
      <c r="F4" s="125"/>
      <c r="G4" s="116" t="s">
        <v>94</v>
      </c>
      <c r="H4" s="67" t="n">
        <v>17459.43</v>
      </c>
    </row>
    <row r="5" customFormat="false" ht="15" hidden="false" customHeight="false" outlineLevel="0" collapsed="false">
      <c r="A5" s="147" t="s">
        <v>123</v>
      </c>
      <c r="B5" s="100" t="n">
        <v>0.2027</v>
      </c>
      <c r="C5" s="67" t="n">
        <v>92.43</v>
      </c>
      <c r="D5" s="127" t="n">
        <v>9645.99</v>
      </c>
      <c r="E5" s="67" t="n">
        <v>1955.24</v>
      </c>
      <c r="F5" s="67"/>
      <c r="G5" s="116" t="s">
        <v>95</v>
      </c>
      <c r="H5" s="67" t="n">
        <v>18711.75</v>
      </c>
    </row>
    <row r="6" customFormat="false" ht="15" hidden="false" customHeight="false" outlineLevel="0" collapsed="false">
      <c r="A6" s="147" t="s">
        <v>124</v>
      </c>
      <c r="B6" s="100" t="n">
        <v>0.5507</v>
      </c>
      <c r="C6" s="67" t="n">
        <v>95.23</v>
      </c>
      <c r="D6" s="127" t="n">
        <v>9938.2</v>
      </c>
      <c r="E6" s="67" t="n">
        <v>5472.97</v>
      </c>
      <c r="F6" s="67" t="n">
        <v>7428.21</v>
      </c>
      <c r="G6" s="116" t="s">
        <v>96</v>
      </c>
      <c r="H6" s="67" t="n">
        <v>20172.79</v>
      </c>
    </row>
    <row r="7" customFormat="false" ht="15" hidden="false" customHeight="false" outlineLevel="0" collapsed="false">
      <c r="A7" s="147"/>
      <c r="B7" s="100"/>
      <c r="C7" s="67"/>
      <c r="D7" s="127"/>
      <c r="E7" s="67"/>
      <c r="F7" s="67"/>
      <c r="G7" s="116" t="s">
        <v>97</v>
      </c>
      <c r="H7" s="67" t="n">
        <v>21842.55</v>
      </c>
    </row>
    <row r="8" customFormat="false" ht="15" hidden="false" customHeight="false" outlineLevel="0" collapsed="false">
      <c r="A8" s="147"/>
      <c r="B8" s="100"/>
      <c r="C8" s="67"/>
      <c r="D8" s="127"/>
      <c r="E8" s="67"/>
      <c r="F8" s="67"/>
      <c r="G8" s="116" t="s">
        <v>98</v>
      </c>
      <c r="H8" s="67" t="n">
        <v>23303.59</v>
      </c>
    </row>
    <row r="9" customFormat="false" ht="15" hidden="false" customHeight="false" outlineLevel="0" collapsed="false">
      <c r="A9" s="147" t="s">
        <v>125</v>
      </c>
      <c r="B9" s="100" t="n">
        <v>0.4438</v>
      </c>
      <c r="C9" s="67" t="n">
        <v>95.23</v>
      </c>
      <c r="D9" s="127" t="n">
        <v>9938.2</v>
      </c>
      <c r="E9" s="67" t="n">
        <v>4410.57</v>
      </c>
      <c r="F9" s="67"/>
      <c r="G9" s="116" t="s">
        <v>99</v>
      </c>
      <c r="H9" s="67" t="n">
        <v>24034.11</v>
      </c>
    </row>
    <row r="10" customFormat="false" ht="15" hidden="false" customHeight="false" outlineLevel="0" collapsed="false">
      <c r="A10" s="147" t="s">
        <v>126</v>
      </c>
      <c r="B10" s="100" t="n">
        <v>0.5562</v>
      </c>
      <c r="C10" s="67" t="n">
        <v>99.04</v>
      </c>
      <c r="D10" s="127" t="n">
        <v>10335.81</v>
      </c>
      <c r="E10" s="67" t="n">
        <v>5748.78</v>
      </c>
      <c r="F10" s="67" t="n">
        <v>10159.35</v>
      </c>
      <c r="G10" s="116" t="s">
        <v>100</v>
      </c>
      <c r="H10" s="67" t="n">
        <v>24034.11</v>
      </c>
    </row>
    <row r="11" customFormat="false" ht="15" hidden="false" customHeight="false" outlineLevel="0" collapsed="false">
      <c r="A11" s="116"/>
      <c r="B11" s="100"/>
      <c r="C11" s="67"/>
      <c r="D11" s="67"/>
      <c r="E11" s="67"/>
      <c r="F11" s="67"/>
      <c r="G11" s="129" t="s">
        <v>101</v>
      </c>
      <c r="H11" s="68" t="n">
        <v>24034.11</v>
      </c>
    </row>
    <row r="12" customFormat="false" ht="15" hidden="false" customHeight="false" outlineLevel="0" collapsed="false">
      <c r="A12" s="116" t="s">
        <v>127</v>
      </c>
      <c r="B12" s="100" t="n">
        <v>0.4247</v>
      </c>
      <c r="C12" s="67" t="n">
        <v>99.04</v>
      </c>
      <c r="D12" s="67" t="n">
        <v>10335.81</v>
      </c>
      <c r="E12" s="67" t="n">
        <v>4389.62</v>
      </c>
      <c r="F12" s="67"/>
      <c r="G12" s="129" t="s">
        <v>102</v>
      </c>
      <c r="H12" s="68" t="n">
        <v>24034.11</v>
      </c>
    </row>
    <row r="13" customFormat="false" ht="15" hidden="false" customHeight="false" outlineLevel="0" collapsed="false">
      <c r="A13" s="116" t="s">
        <v>127</v>
      </c>
      <c r="B13" s="100" t="n">
        <v>0.5753</v>
      </c>
      <c r="C13" s="67" t="n">
        <v>105.39</v>
      </c>
      <c r="D13" s="67" t="n">
        <v>10998.5</v>
      </c>
      <c r="E13" s="67" t="n">
        <v>6327.44</v>
      </c>
      <c r="F13" s="67" t="n">
        <v>10717.06</v>
      </c>
      <c r="G13" s="129" t="s">
        <v>103</v>
      </c>
      <c r="H13" s="68" t="n">
        <v>24034.11</v>
      </c>
    </row>
    <row r="14" customFormat="false" ht="15" hidden="false" customHeight="false" outlineLevel="0" collapsed="false">
      <c r="A14" s="116"/>
      <c r="B14" s="100"/>
      <c r="C14" s="67"/>
      <c r="D14" s="67"/>
      <c r="E14" s="67"/>
      <c r="F14" s="67"/>
      <c r="G14" s="129" t="s">
        <v>104</v>
      </c>
      <c r="H14" s="68" t="n">
        <v>24034.11</v>
      </c>
    </row>
    <row r="15" customFormat="false" ht="15" hidden="false" customHeight="false" outlineLevel="0" collapsed="false">
      <c r="A15" s="116" t="s">
        <v>128</v>
      </c>
      <c r="B15" s="100" t="n">
        <v>0.4192</v>
      </c>
      <c r="C15" s="67" t="n">
        <v>105.39</v>
      </c>
      <c r="D15" s="67" t="n">
        <v>10998.5</v>
      </c>
      <c r="E15" s="67" t="n">
        <v>4610.57</v>
      </c>
      <c r="F15" s="67"/>
      <c r="G15" s="129" t="s">
        <v>105</v>
      </c>
      <c r="H15" s="68" t="n">
        <v>24034.11</v>
      </c>
    </row>
    <row r="16" s="151" customFormat="true" ht="15" hidden="false" customHeight="false" outlineLevel="0" collapsed="false">
      <c r="A16" s="148" t="s">
        <v>129</v>
      </c>
      <c r="B16" s="149" t="n">
        <v>0.5808</v>
      </c>
      <c r="C16" s="150" t="n">
        <v>113.01</v>
      </c>
      <c r="D16" s="150" t="n">
        <v>11793.72</v>
      </c>
      <c r="E16" s="150" t="n">
        <v>6849.79</v>
      </c>
      <c r="F16" s="150" t="n">
        <v>11460.37</v>
      </c>
      <c r="G16" s="129" t="s">
        <v>106</v>
      </c>
      <c r="H16" s="68" t="n">
        <v>24034.11</v>
      </c>
    </row>
    <row r="17" customFormat="false" ht="15" hidden="false" customHeight="false" outlineLevel="0" collapsed="false">
      <c r="A17" s="116"/>
      <c r="B17" s="100"/>
      <c r="C17" s="67"/>
      <c r="D17" s="67"/>
      <c r="E17" s="67"/>
      <c r="F17" s="67"/>
    </row>
    <row r="18" customFormat="false" ht="15" hidden="false" customHeight="false" outlineLevel="0" collapsed="false">
      <c r="A18" s="116" t="s">
        <v>130</v>
      </c>
      <c r="B18" s="100" t="n">
        <v>0.3397</v>
      </c>
      <c r="C18" s="67" t="n">
        <v>113.01</v>
      </c>
      <c r="D18" s="67" t="n">
        <v>11793.72</v>
      </c>
      <c r="E18" s="67" t="n">
        <v>4006.33</v>
      </c>
      <c r="F18" s="67"/>
    </row>
    <row r="19" customFormat="false" ht="15" hidden="false" customHeight="false" outlineLevel="0" collapsed="false">
      <c r="A19" s="116" t="s">
        <v>131</v>
      </c>
      <c r="B19" s="100" t="n">
        <v>0.6603</v>
      </c>
      <c r="C19" s="67" t="n">
        <v>121.89</v>
      </c>
      <c r="D19" s="67" t="n">
        <v>12720.44</v>
      </c>
      <c r="E19" s="67" t="n">
        <v>8399.31</v>
      </c>
      <c r="F19" s="67" t="n">
        <v>12405.63</v>
      </c>
    </row>
    <row r="20" customFormat="false" ht="15" hidden="false" customHeight="false" outlineLevel="0" collapsed="false">
      <c r="A20" s="116"/>
      <c r="B20" s="100"/>
      <c r="C20" s="67"/>
      <c r="D20" s="67"/>
      <c r="E20" s="67"/>
      <c r="F20" s="67"/>
    </row>
    <row r="21" customFormat="false" ht="15" hidden="false" customHeight="false" outlineLevel="0" collapsed="false">
      <c r="A21" s="116" t="s">
        <v>132</v>
      </c>
      <c r="B21" s="100" t="n">
        <v>0.2603</v>
      </c>
      <c r="C21" s="67" t="n">
        <v>121.89</v>
      </c>
      <c r="D21" s="67" t="n">
        <v>12720.44</v>
      </c>
      <c r="E21" s="67" t="n">
        <v>3311.13</v>
      </c>
      <c r="F21" s="67"/>
    </row>
    <row r="22" customFormat="false" ht="15" hidden="false" customHeight="false" outlineLevel="0" collapsed="false">
      <c r="A22" s="116" t="s">
        <v>133</v>
      </c>
      <c r="B22" s="100" t="n">
        <v>0.7397</v>
      </c>
      <c r="C22" s="67" t="n">
        <v>134.59</v>
      </c>
      <c r="D22" s="67" t="n">
        <v>14045.81</v>
      </c>
      <c r="E22" s="67" t="n">
        <v>10389.69</v>
      </c>
      <c r="F22" s="67" t="n">
        <v>13700.82</v>
      </c>
    </row>
    <row r="23" s="153" customFormat="true" ht="15" hidden="false" customHeight="false" outlineLevel="0" collapsed="false">
      <c r="A23" s="129"/>
      <c r="B23" s="152"/>
      <c r="C23" s="68"/>
      <c r="D23" s="68"/>
      <c r="E23" s="68"/>
      <c r="F23" s="68"/>
      <c r="G23" s="22"/>
      <c r="H23" s="22"/>
    </row>
    <row r="24" customFormat="false" ht="15" hidden="false" customHeight="false" outlineLevel="0" collapsed="false">
      <c r="A24" s="154" t="s">
        <v>134</v>
      </c>
      <c r="B24" s="100" t="n">
        <v>52.18</v>
      </c>
      <c r="C24" s="67" t="n">
        <v>147.3</v>
      </c>
      <c r="D24" s="68" t="n">
        <v>15372.23</v>
      </c>
      <c r="E24" s="68" t="s">
        <v>3</v>
      </c>
      <c r="F24" s="68"/>
    </row>
    <row r="25" customFormat="false" ht="15" hidden="false" customHeight="false" outlineLevel="0" collapsed="false">
      <c r="A25" s="116"/>
      <c r="B25" s="33"/>
      <c r="C25" s="67"/>
      <c r="D25" s="67"/>
      <c r="E25" s="34"/>
      <c r="F25" s="34"/>
    </row>
    <row r="26" customFormat="false" ht="15" hidden="false" customHeight="false" outlineLevel="0" collapsed="false">
      <c r="A26" s="116" t="s">
        <v>135</v>
      </c>
      <c r="B26" s="33" t="n">
        <v>52.18</v>
      </c>
      <c r="C26" s="67" t="n">
        <v>157.3</v>
      </c>
      <c r="D26" s="67" t="n">
        <v>16415.83</v>
      </c>
      <c r="E26" s="34"/>
      <c r="F26" s="34"/>
    </row>
    <row r="27" customFormat="false" ht="15" hidden="false" customHeight="false" outlineLevel="0" collapsed="false">
      <c r="A27" s="116"/>
      <c r="B27" s="33"/>
      <c r="C27" s="67"/>
      <c r="D27" s="67"/>
      <c r="E27" s="34"/>
      <c r="F27" s="34"/>
    </row>
    <row r="28" customFormat="false" ht="15" hidden="false" customHeight="false" outlineLevel="0" collapsed="false">
      <c r="A28" s="116" t="s">
        <v>136</v>
      </c>
      <c r="B28" s="33" t="n">
        <v>52.18</v>
      </c>
      <c r="C28" s="67" t="n">
        <v>167.3</v>
      </c>
      <c r="D28" s="67" t="n">
        <v>17459.43</v>
      </c>
      <c r="E28" s="34"/>
      <c r="F28" s="34"/>
    </row>
    <row r="29" customFormat="false" ht="15" hidden="false" customHeight="false" outlineLevel="0" collapsed="false">
      <c r="A29" s="116"/>
      <c r="B29" s="33"/>
      <c r="C29" s="67"/>
      <c r="D29" s="67"/>
      <c r="E29" s="34"/>
      <c r="F29" s="34"/>
    </row>
    <row r="30" customFormat="false" ht="15" hidden="false" customHeight="false" outlineLevel="0" collapsed="false">
      <c r="A30" s="116" t="s">
        <v>137</v>
      </c>
      <c r="B30" s="33" t="n">
        <v>52.18</v>
      </c>
      <c r="C30" s="67" t="n">
        <v>179.3</v>
      </c>
      <c r="D30" s="67" t="n">
        <v>18711.75</v>
      </c>
      <c r="E30" s="34"/>
      <c r="F30" s="34"/>
    </row>
    <row r="31" customFormat="false" ht="15" hidden="false" customHeight="false" outlineLevel="0" collapsed="false">
      <c r="A31" s="116"/>
      <c r="B31" s="33"/>
      <c r="C31" s="67"/>
      <c r="D31" s="67"/>
      <c r="E31" s="34"/>
      <c r="F31" s="34"/>
    </row>
    <row r="32" customFormat="false" ht="15" hidden="false" customHeight="false" outlineLevel="0" collapsed="false">
      <c r="A32" s="116" t="s">
        <v>138</v>
      </c>
      <c r="B32" s="33" t="n">
        <v>52.18</v>
      </c>
      <c r="C32" s="67" t="n">
        <v>193.3</v>
      </c>
      <c r="D32" s="67" t="n">
        <v>20172.79</v>
      </c>
      <c r="E32" s="34"/>
      <c r="F32" s="34"/>
    </row>
    <row r="33" customFormat="false" ht="15" hidden="false" customHeight="false" outlineLevel="0" collapsed="false">
      <c r="A33" s="34"/>
      <c r="B33" s="33"/>
      <c r="C33" s="34"/>
      <c r="D33" s="34"/>
      <c r="E33" s="34"/>
      <c r="F33" s="34"/>
    </row>
    <row r="34" customFormat="false" ht="15" hidden="false" customHeight="false" outlineLevel="0" collapsed="false">
      <c r="A34" s="34" t="s">
        <v>139</v>
      </c>
      <c r="B34" s="33" t="n">
        <v>52.18</v>
      </c>
      <c r="C34" s="61" t="n">
        <v>209.3</v>
      </c>
      <c r="D34" s="61" t="n">
        <v>21842.55</v>
      </c>
      <c r="E34" s="34"/>
      <c r="F34" s="34"/>
    </row>
    <row r="35" customFormat="false" ht="15" hidden="false" customHeight="false" outlineLevel="0" collapsed="false">
      <c r="A35" s="34"/>
      <c r="B35" s="33"/>
      <c r="C35" s="34"/>
      <c r="D35" s="34"/>
      <c r="E35" s="34"/>
      <c r="F35" s="34"/>
    </row>
    <row r="36" customFormat="false" ht="15" hidden="false" customHeight="false" outlineLevel="0" collapsed="false">
      <c r="A36" s="34" t="s">
        <v>140</v>
      </c>
      <c r="B36" s="33" t="n">
        <v>52.18</v>
      </c>
      <c r="C36" s="61" t="n">
        <v>223.3</v>
      </c>
      <c r="D36" s="61" t="n">
        <v>23303.59</v>
      </c>
      <c r="E36" s="34"/>
      <c r="F36" s="34"/>
    </row>
    <row r="37" customFormat="false" ht="15" hidden="false" customHeight="false" outlineLevel="0" collapsed="false">
      <c r="A37" s="34"/>
      <c r="B37" s="33"/>
      <c r="C37" s="34"/>
      <c r="D37" s="34"/>
      <c r="E37" s="34"/>
      <c r="F37" s="34"/>
    </row>
    <row r="38" customFormat="false" ht="15" hidden="false" customHeight="false" outlineLevel="0" collapsed="false">
      <c r="A38" s="34" t="s">
        <v>141</v>
      </c>
      <c r="B38" s="33" t="n">
        <v>52.18</v>
      </c>
      <c r="C38" s="61" t="n">
        <v>230.3</v>
      </c>
      <c r="D38" s="61" t="n">
        <v>24034.11</v>
      </c>
      <c r="E38" s="34"/>
      <c r="F38" s="34"/>
    </row>
    <row r="42" customFormat="false" ht="15" hidden="false" customHeight="false" outlineLevel="0" collapsed="false">
      <c r="A42" s="1" t="s">
        <v>3</v>
      </c>
      <c r="B42" s="3" t="s">
        <v>3</v>
      </c>
    </row>
    <row r="44" customFormat="false" ht="15" hidden="false" customHeight="false" outlineLevel="0" collapsed="false">
      <c r="A44" s="1" t="s">
        <v>3</v>
      </c>
      <c r="B44" s="3" t="s">
        <v>3</v>
      </c>
    </row>
    <row r="46" customFormat="false" ht="15" hidden="false" customHeight="false" outlineLevel="0" collapsed="false">
      <c r="A46" s="1" t="s">
        <v>3</v>
      </c>
      <c r="B46" s="3" t="s">
        <v>3</v>
      </c>
    </row>
    <row r="49" customFormat="false" ht="15" hidden="false" customHeight="false" outlineLevel="0" collapsed="false">
      <c r="A49" s="1" t="s">
        <v>3</v>
      </c>
    </row>
    <row r="51" customFormat="false" ht="15" hidden="false" customHeight="false" outlineLevel="0" collapsed="false">
      <c r="A51" s="1" t="s">
        <v>3</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art-time Template:  Non-Academic Officer SPC Rat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55" width="4.71"/>
    <col collapsed="false" customWidth="true" hidden="false" outlineLevel="0" max="2" min="2" style="0" width="24.71"/>
  </cols>
  <sheetData>
    <row r="1" customFormat="false" ht="15" hidden="false" customHeight="false" outlineLevel="0" collapsed="false">
      <c r="A1" s="156" t="s">
        <v>142</v>
      </c>
      <c r="B1" s="156"/>
      <c r="C1" s="156"/>
    </row>
    <row r="3" s="155" customFormat="true" ht="36" hidden="false" customHeight="true" outlineLevel="0" collapsed="false">
      <c r="A3" s="155" t="n">
        <v>1</v>
      </c>
      <c r="B3" s="157" t="s">
        <v>143</v>
      </c>
      <c r="C3" s="157"/>
      <c r="D3" s="157"/>
      <c r="E3" s="157"/>
      <c r="F3" s="157"/>
      <c r="G3" s="157"/>
      <c r="H3" s="157"/>
    </row>
    <row r="4" customFormat="false" ht="15" hidden="false" customHeight="false" outlineLevel="0" collapsed="false">
      <c r="A4" s="155" t="n">
        <v>2</v>
      </c>
      <c r="B4" s="158" t="s">
        <v>144</v>
      </c>
      <c r="C4" s="158"/>
      <c r="D4" s="158"/>
      <c r="E4" s="158"/>
      <c r="F4" s="158"/>
      <c r="G4" s="158"/>
      <c r="H4" s="158"/>
    </row>
    <row r="5" customFormat="false" ht="15" hidden="false" customHeight="false" outlineLevel="0" collapsed="false">
      <c r="A5" s="155" t="n">
        <v>3</v>
      </c>
      <c r="B5" s="158" t="s">
        <v>145</v>
      </c>
      <c r="C5" s="158"/>
      <c r="D5" s="158"/>
      <c r="E5" s="158"/>
      <c r="F5" s="158"/>
      <c r="G5" s="158"/>
      <c r="H5" s="158"/>
    </row>
    <row r="6" customFormat="false" ht="15" hidden="false" customHeight="false" outlineLevel="0" collapsed="false">
      <c r="A6" s="155" t="n">
        <v>4</v>
      </c>
      <c r="B6" s="158" t="s">
        <v>146</v>
      </c>
      <c r="C6" s="158"/>
      <c r="D6" s="158"/>
      <c r="E6" s="158"/>
      <c r="F6" s="158"/>
      <c r="G6" s="158"/>
      <c r="H6" s="158"/>
    </row>
    <row r="7" customFormat="false" ht="33.75" hidden="false" customHeight="true" outlineLevel="0" collapsed="false">
      <c r="A7" s="155" t="n">
        <v>5</v>
      </c>
      <c r="B7" s="157" t="s">
        <v>147</v>
      </c>
      <c r="C7" s="157"/>
      <c r="D7" s="157"/>
      <c r="E7" s="157"/>
      <c r="F7" s="157"/>
      <c r="G7" s="157"/>
      <c r="H7" s="157"/>
    </row>
  </sheetData>
  <mergeCells count="6">
    <mergeCell ref="A1:C1"/>
    <mergeCell ref="B3:H3"/>
    <mergeCell ref="B4:H4"/>
    <mergeCell ref="B5:H5"/>
    <mergeCell ref="B6:H6"/>
    <mergeCell ref="B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6T14:31:26Z</cp:lastPrinted>
  <dcterms:modified xsi:type="dcterms:W3CDTF">2016-06-30T09: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