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demic" sheetId="1" state="visible" r:id="rId2"/>
    <sheet name="Pro Rata Arrears" sheetId="2" state="visible" r:id="rId3"/>
    <sheet name="SPC Rates" sheetId="3" state="visible" r:id="rId4"/>
    <sheet name="Limited Arrears" sheetId="4" state="visible" r:id="rId5"/>
    <sheet name="General Notes on spreadsheets"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WTE salary part-time hourly rate x wholetime equivalent hours
or WTE PRT salary at retirement</t>
        </r>
      </text>
      <mc:AlternateContent>
        <mc:Choice Requires="v2">
          <commentPr autoFill="true" autoScale="false" colHidden="false" locked="false" rowHidden="false" textHAlign="justify" textVAlign="top">
            <anchor moveWithCells="false" sizeWithCells="false">
              <xdr:from>
                <xdr:col>5</xdr:col>
                <xdr:colOff>1</xdr:colOff>
                <xdr:row>6</xdr:row>
                <xdr:rowOff>29</xdr:rowOff>
              </xdr:from>
              <xdr:to>
                <xdr:col>6</xdr:col>
                <xdr:colOff>17</xdr:colOff>
                <xdr:row>8</xdr:row>
                <xdr:rowOff>25</xdr:rowOff>
              </xdr:to>
            </anchor>
          </commentPr>
        </mc:Choice>
        <mc:Fallback/>
      </mc:AlternateContent>
    </comment>
    <comment ref="B98" authorId="0">
      <text>
        <r>
          <rPr>
            <sz val="8"/>
            <color rgb="FF000000"/>
            <rFont val="Tahoma"/>
            <family val="2"/>
          </rPr>
          <t xml:space="preserve">input correct figure in accordance with rule  3.3333333 x annual SPC. IF less than this amount, input annual salary.If more, input max rule above</t>
        </r>
      </text>
      <mc:AlternateContent>
        <mc:Choice Requires="v2">
          <commentPr autoFill="true" autoScale="false" colHidden="false" locked="false" rowHidden="false" textHAlign="justify" textVAlign="top">
            <anchor moveWithCells="false" sizeWithCells="false">
              <xdr:from>
                <xdr:col>2</xdr:col>
                <xdr:colOff>22</xdr:colOff>
                <xdr:row>95</xdr:row>
                <xdr:rowOff>12</xdr:rowOff>
              </xdr:from>
              <xdr:to>
                <xdr:col>4</xdr:col>
                <xdr:colOff>89</xdr:colOff>
                <xdr:row>102</xdr:row>
                <xdr:rowOff>1</xdr:rowOff>
              </xdr:to>
            </anchor>
          </commentPr>
        </mc:Choice>
        <mc:Fallback/>
      </mc:AlternateContent>
    </comment>
    <comment ref="B99" authorId="0">
      <text>
        <r>
          <rPr>
            <sz val="8"/>
            <color rgb="FF000000"/>
            <rFont val="Tahoma"/>
            <family val="2"/>
          </rPr>
          <t xml:space="preserve">input balance above 3.3333333 x annual SPC</t>
        </r>
      </text>
      <mc:AlternateContent>
        <mc:Choice Requires="v2">
          <commentPr autoFill="true" autoScale="false" colHidden="false" locked="false" rowHidden="false" textHAlign="justify" textVAlign="top">
            <anchor moveWithCells="false" sizeWithCells="false">
              <xdr:from>
                <xdr:col>2</xdr:col>
                <xdr:colOff>16</xdr:colOff>
                <xdr:row>90</xdr:row>
                <xdr:rowOff>7</xdr:rowOff>
              </xdr:from>
              <xdr:to>
                <xdr:col>3</xdr:col>
                <xdr:colOff>48</xdr:colOff>
                <xdr:row>92</xdr:row>
                <xdr:rowOff>4</xdr:rowOff>
              </xdr:to>
            </anchor>
          </commentPr>
        </mc:Choice>
        <mc:Fallback/>
      </mc:AlternateContent>
    </comment>
    <comment ref="D32" authorId="0">
      <text>
        <r>
          <rPr>
            <sz val="8"/>
            <color rgb="FF000000"/>
            <rFont val="Tahoma"/>
            <family val="2"/>
          </rPr>
          <t xml:space="preserve">wte salary x total pro-rata service
</t>
        </r>
      </text>
      <mc:AlternateContent>
        <mc:Choice Requires="v2">
          <commentPr autoFill="true" autoScale="false" colHidden="false" locked="false" rowHidden="false" textHAlign="justify" textVAlign="top">
            <anchor moveWithCells="false" sizeWithCells="false">
              <xdr:from>
                <xdr:col>4</xdr:col>
                <xdr:colOff>14</xdr:colOff>
                <xdr:row>31</xdr:row>
                <xdr:rowOff>16</xdr:rowOff>
              </xdr:from>
              <xdr:to>
                <xdr:col>5</xdr:col>
                <xdr:colOff>13</xdr:colOff>
                <xdr:row>32</xdr:row>
                <xdr:rowOff>16</xdr:rowOff>
              </xdr:to>
            </anchor>
          </commentPr>
        </mc:Choice>
        <mc:Fallback/>
      </mc:AlternateContent>
    </comment>
    <comment ref="D57" authorId="0">
      <text>
        <r>
          <rPr>
            <sz val="8"/>
            <color rgb="FF000000"/>
            <rFont val="Tahoma"/>
            <family val="2"/>
          </rPr>
          <t xml:space="preserve">wte salary x total pro-rata service
</t>
        </r>
      </text>
      <mc:AlternateContent>
        <mc:Choice Requires="v2">
          <commentPr autoFill="true" autoScale="false" colHidden="false" locked="false" rowHidden="false" textHAlign="justify" textVAlign="top">
            <anchor moveWithCells="false" sizeWithCells="false">
              <xdr:from>
                <xdr:col>2</xdr:col>
                <xdr:colOff>65</xdr:colOff>
                <xdr:row>46</xdr:row>
                <xdr:rowOff>19</xdr:rowOff>
              </xdr:from>
              <xdr:to>
                <xdr:col>3</xdr:col>
                <xdr:colOff>80</xdr:colOff>
                <xdr:row>53</xdr:row>
                <xdr:rowOff>16</xdr:rowOff>
              </xdr:to>
            </anchor>
          </commentPr>
        </mc:Choice>
        <mc:Fallback/>
      </mc:AlternateContent>
    </comment>
    <comment ref="E56" authorId="0">
      <text>
        <r>
          <rPr>
            <sz val="8"/>
            <color rgb="FF000000"/>
            <rFont val="Tahoma"/>
            <family val="2"/>
          </rPr>
          <t xml:space="preserve">Twice the annual state pension contributory amount
</t>
        </r>
      </text>
      <mc:AlternateContent>
        <mc:Choice Requires="v2">
          <commentPr autoFill="true" autoScale="false" colHidden="false" locked="false" rowHidden="false" textHAlign="justify" textVAlign="top">
            <anchor moveWithCells="false" sizeWithCells="false">
              <xdr:from>
                <xdr:col>5</xdr:col>
                <xdr:colOff>14</xdr:colOff>
                <xdr:row>46</xdr:row>
                <xdr:rowOff>1</xdr:rowOff>
              </xdr:from>
              <xdr:to>
                <xdr:col>6</xdr:col>
                <xdr:colOff>30</xdr:colOff>
                <xdr:row>53</xdr:row>
                <xdr:rowOff>16</xdr:rowOff>
              </xdr:to>
            </anchor>
          </commentPr>
        </mc:Choice>
        <mc:Fallback/>
      </mc:AlternateContent>
    </comment>
    <comment ref="E57" authorId="0">
      <text>
        <r>
          <rPr>
            <sz val="8"/>
            <color rgb="FF000000"/>
            <rFont val="Tahoma"/>
            <family val="2"/>
          </rPr>
          <t xml:space="preserve">if there's a change, please amend formula and drag down
</t>
        </r>
      </text>
      <mc:AlternateContent>
        <mc:Choice Requires="v2">
          <commentPr autoFill="true" autoScale="false" colHidden="false" locked="false" rowHidden="false" textHAlign="justify" textVAlign="top">
            <anchor moveWithCells="false" sizeWithCells="false">
              <xdr:from>
                <xdr:col>3</xdr:col>
                <xdr:colOff>89</xdr:colOff>
                <xdr:row>46</xdr:row>
                <xdr:rowOff>11</xdr:rowOff>
              </xdr:from>
              <xdr:to>
                <xdr:col>4</xdr:col>
                <xdr:colOff>109</xdr:colOff>
                <xdr:row>53</xdr:row>
                <xdr:rowOff>16</xdr:rowOff>
              </xdr:to>
            </anchor>
          </commentPr>
        </mc:Choice>
        <mc:Fallback/>
      </mc:AlternateContent>
    </comment>
    <comment ref="E95" authorId="0">
      <text>
        <r>
          <rPr>
            <sz val="8"/>
            <color rgb="FF000000"/>
            <rFont val="Tahoma"/>
            <family val="2"/>
          </rPr>
          <t xml:space="preserve">adjust formula accordingly when rate changes
</t>
        </r>
      </text>
      <mc:AlternateContent>
        <mc:Choice Requires="v2">
          <commentPr autoFill="true" autoScale="false" colHidden="false" locked="false" rowHidden="false" textHAlign="justify" textVAlign="top">
            <anchor moveWithCells="false" sizeWithCells="false">
              <xdr:from>
                <xdr:col>4</xdr:col>
                <xdr:colOff>4</xdr:colOff>
                <xdr:row>87</xdr:row>
                <xdr:rowOff>9</xdr:rowOff>
              </xdr:from>
              <xdr:to>
                <xdr:col>5</xdr:col>
                <xdr:colOff>20</xdr:colOff>
                <xdr:row>88</xdr:row>
                <xdr:rowOff>-5</xdr:rowOff>
              </xdr:to>
            </anchor>
          </commentPr>
        </mc:Choice>
        <mc:Fallback/>
      </mc:AlternateContent>
    </comment>
    <comment ref="F10" authorId="0">
      <text>
        <r>
          <rPr>
            <sz val="8"/>
            <color rgb="FF000000"/>
            <rFont val="Tahoma"/>
            <family val="2"/>
          </rPr>
          <t xml:space="preserve">Please ensure the correct wte divisor is used for the years in question and drag formula down the cells.Please check formula has been copied correctly</t>
        </r>
      </text>
      <mc:AlternateContent>
        <mc:Choice Requires="v2">
          <commentPr autoFill="true" autoScale="false" colHidden="false" locked="false" rowHidden="false" textHAlign="justify" textVAlign="top">
            <anchor moveWithCells="false" sizeWithCells="false">
              <xdr:from>
                <xdr:col>6</xdr:col>
                <xdr:colOff>37</xdr:colOff>
                <xdr:row>7</xdr:row>
                <xdr:rowOff>1</xdr:rowOff>
              </xdr:from>
              <xdr:to>
                <xdr:col>7</xdr:col>
                <xdr:colOff>61</xdr:colOff>
                <xdr:row>9</xdr:row>
                <xdr:rowOff>36</xdr:rowOff>
              </xdr:to>
            </anchor>
          </commentPr>
        </mc:Choice>
        <mc:Fallback/>
      </mc:AlternateContent>
    </comment>
    <comment ref="G10" authorId="0">
      <text>
        <r>
          <rPr>
            <sz val="8"/>
            <color rgb="FF000000"/>
            <rFont val="Tahoma"/>
            <family val="2"/>
          </rPr>
          <t xml:space="preserve">ensure a max of 1 year is reckonable.If amount is greater than one, manually adjust
</t>
        </r>
      </text>
      <mc:AlternateContent>
        <mc:Choice Requires="v2">
          <commentPr autoFill="true" autoScale="false" colHidden="false" locked="false" rowHidden="false" textHAlign="justify" textVAlign="top">
            <anchor moveWithCells="false" sizeWithCells="false">
              <xdr:from>
                <xdr:col>8</xdr:col>
                <xdr:colOff>15</xdr:colOff>
                <xdr:row>9</xdr:row>
                <xdr:rowOff>36</xdr:rowOff>
              </xdr:from>
              <xdr:to>
                <xdr:col>9</xdr:col>
                <xdr:colOff>65</xdr:colOff>
                <xdr:row>17</xdr:row>
                <xdr:rowOff>19</xdr:rowOff>
              </xdr:to>
            </anchor>
          </commentPr>
        </mc:Choice>
        <mc:Fallback/>
      </mc:AlternateContent>
    </comment>
    <comment ref="G32" authorId="0">
      <text>
        <r>
          <rPr>
            <sz val="8"/>
            <color rgb="FF000000"/>
            <rFont val="Tahoma"/>
            <family val="2"/>
          </rPr>
          <t xml:space="preserve">ensure 1 is inputted for each year under limited membership.If no hours are reckonable, manually adjust to 0</t>
        </r>
      </text>
      <mc:AlternateContent>
        <mc:Choice Requires="v2">
          <commentPr autoFill="true" autoScale="false" colHidden="false" locked="false" rowHidden="false" textHAlign="justify" textVAlign="top">
            <anchor moveWithCells="false" sizeWithCells="false">
              <xdr:from>
                <xdr:col>8</xdr:col>
                <xdr:colOff>7</xdr:colOff>
                <xdr:row>31</xdr:row>
                <xdr:rowOff>16</xdr:rowOff>
              </xdr:from>
              <xdr:to>
                <xdr:col>9</xdr:col>
                <xdr:colOff>58</xdr:colOff>
                <xdr:row>37</xdr:row>
                <xdr:rowOff>18</xdr:rowOff>
              </xdr:to>
            </anchor>
          </commentPr>
        </mc:Choice>
        <mc:Fallback/>
      </mc:AlternateContent>
    </comment>
    <comment ref="G57" authorId="0">
      <text>
        <r>
          <rPr>
            <sz val="8"/>
            <color rgb="FF000000"/>
            <rFont val="Tahoma"/>
            <family val="2"/>
          </rPr>
          <t xml:space="preserve">ensure 1 is inputted for each year under limited membership.If no hours are reckonable, manually adjust to 0
</t>
        </r>
      </text>
      <mc:AlternateContent>
        <mc:Choice Requires="v2">
          <commentPr autoFill="true" autoScale="false" colHidden="false" locked="false" rowHidden="false" textHAlign="justify" textVAlign="top">
            <anchor moveWithCells="false" sizeWithCells="false">
              <xdr:from>
                <xdr:col>8</xdr:col>
                <xdr:colOff>10</xdr:colOff>
                <xdr:row>56</xdr:row>
                <xdr:rowOff>16</xdr:rowOff>
              </xdr:from>
              <xdr:to>
                <xdr:col>10</xdr:col>
                <xdr:colOff>10</xdr:colOff>
                <xdr:row>73</xdr:row>
                <xdr:rowOff>40</xdr:rowOff>
              </xdr:to>
            </anchor>
          </commentPr>
        </mc:Choice>
        <mc:Fallback/>
      </mc:AlternateContent>
    </comment>
    <comment ref="G90" authorId="0">
      <text>
        <r>
          <rPr>
            <sz val="8"/>
            <color rgb="FF000000"/>
            <rFont val="Tahoma"/>
            <family val="2"/>
          </rPr>
          <t xml:space="preserve">pro-rata service
</t>
        </r>
      </text>
      <mc:AlternateContent>
        <mc:Choice Requires="v2">
          <commentPr autoFill="true" autoScale="false" colHidden="false" locked="false" rowHidden="false" textHAlign="justify" textVAlign="top">
            <anchor moveWithCells="false" sizeWithCells="false">
              <xdr:from>
                <xdr:col>5</xdr:col>
                <xdr:colOff>6</xdr:colOff>
                <xdr:row>76</xdr:row>
                <xdr:rowOff>19</xdr:rowOff>
              </xdr:from>
              <xdr:to>
                <xdr:col>6</xdr:col>
                <xdr:colOff>22</xdr:colOff>
                <xdr:row>82</xdr:row>
                <xdr:rowOff>7</xdr:rowOff>
              </xdr:to>
            </anchor>
          </commentPr>
        </mc:Choice>
        <mc:Fallback/>
      </mc:AlternateContent>
    </comment>
    <comment ref="H10" authorId="0">
      <text>
        <r>
          <rPr>
            <sz val="8"/>
            <color rgb="FF000000"/>
            <rFont val="Tahoma"/>
            <family val="2"/>
          </rPr>
          <t xml:space="preserve">ensure 1 is inputted for each year under limited membership.If no hours are reckonable, manually adjust to 0
</t>
        </r>
      </text>
      <mc:AlternateContent>
        <mc:Choice Requires="v2">
          <commentPr autoFill="true" autoScale="false" colHidden="false" locked="false" rowHidden="false" textHAlign="justify" textVAlign="top">
            <anchor moveWithCells="false" sizeWithCells="false">
              <xdr:from>
                <xdr:col>8</xdr:col>
                <xdr:colOff>7</xdr:colOff>
                <xdr:row>8</xdr:row>
                <xdr:rowOff>8</xdr:rowOff>
              </xdr:from>
              <xdr:to>
                <xdr:col>10</xdr:col>
                <xdr:colOff>7</xdr:colOff>
                <xdr:row>9</xdr:row>
                <xdr:rowOff>36</xdr:rowOff>
              </xdr:to>
            </anchor>
          </commentPr>
        </mc:Choice>
        <mc:Fallback/>
      </mc:AlternateContent>
    </comment>
    <comment ref="H49" authorId="0">
      <text>
        <r>
          <rPr>
            <sz val="8"/>
            <color rgb="FF000000"/>
            <rFont val="Tahoma"/>
            <family val="2"/>
          </rPr>
          <t xml:space="preserve">input any outstanding contributions
</t>
        </r>
      </text>
      <mc:AlternateContent>
        <mc:Choice Requires="v2">
          <commentPr autoFill="true" autoScale="false" colHidden="false" locked="false" rowHidden="false" textHAlign="justify" textVAlign="top">
            <anchor moveWithCells="false" sizeWithCells="false">
              <xdr:from>
                <xdr:col>8</xdr:col>
                <xdr:colOff>7</xdr:colOff>
                <xdr:row>38</xdr:row>
                <xdr:rowOff>16</xdr:rowOff>
              </xdr:from>
              <xdr:to>
                <xdr:col>10</xdr:col>
                <xdr:colOff>7</xdr:colOff>
                <xdr:row>40</xdr:row>
                <xdr:rowOff>9</xdr:rowOff>
              </xdr:to>
            </anchor>
          </commentPr>
        </mc:Choice>
        <mc:Fallback/>
      </mc:AlternateContent>
    </comment>
    <comment ref="H91" authorId="0">
      <text>
        <r>
          <rPr>
            <sz val="8"/>
            <color rgb="FF000000"/>
            <rFont val="Tahoma"/>
            <family val="2"/>
          </rPr>
          <t xml:space="preserve">input any outstanding contributions</t>
        </r>
      </text>
      <mc:AlternateContent>
        <mc:Choice Requires="v2">
          <commentPr autoFill="true" autoScale="false" colHidden="false" locked="false" rowHidden="false" textHAlign="justify" textVAlign="top">
            <anchor moveWithCells="false" sizeWithCells="false">
              <xdr:from>
                <xdr:col>8</xdr:col>
                <xdr:colOff>13</xdr:colOff>
                <xdr:row>77</xdr:row>
                <xdr:rowOff>7</xdr:rowOff>
              </xdr:from>
              <xdr:to>
                <xdr:col>10</xdr:col>
                <xdr:colOff>14</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Tahoma"/>
            <family val="2"/>
          </rPr>
          <t xml:space="preserve">Insert line before this line
</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12</xdr:colOff>
                <xdr:row>2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Insert line before this line
</t>
        </r>
      </text>
      <mc:AlternateContent>
        <mc:Choice Requires="v2">
          <commentPr autoFill="true" autoScale="false" colHidden="false" locked="false" rowHidden="false" textHAlign="justify" textVAlign="top">
            <anchor moveWithCells="false" sizeWithCells="false">
              <xdr:from>
                <xdr:col>0</xdr:col>
                <xdr:colOff>83</xdr:colOff>
                <xdr:row>13</xdr:row>
                <xdr:rowOff>10</xdr:rowOff>
              </xdr:from>
              <xdr:to>
                <xdr:col>2</xdr:col>
                <xdr:colOff>15</xdr:colOff>
                <xdr:row>17</xdr:row>
                <xdr:rowOff>9</xdr:rowOff>
              </xdr:to>
            </anchor>
          </commentPr>
        </mc:Choice>
        <mc:Fallback/>
      </mc:AlternateContent>
    </comment>
  </commentList>
</comments>
</file>

<file path=xl/sharedStrings.xml><?xml version="1.0" encoding="utf-8"?>
<sst xmlns="http://schemas.openxmlformats.org/spreadsheetml/2006/main" count="215" uniqueCount="122">
  <si>
    <t xml:space="preserve">Estimate of Lump Sum &amp; Pension </t>
  </si>
  <si>
    <t xml:space="preserve">Name</t>
  </si>
  <si>
    <t xml:space="preserve"> </t>
  </si>
  <si>
    <t xml:space="preserve">Emp No</t>
  </si>
  <si>
    <t xml:space="preserve">Address</t>
  </si>
  <si>
    <t xml:space="preserve">PPS No</t>
  </si>
  <si>
    <t xml:space="preserve">Date of Birth</t>
  </si>
  <si>
    <t xml:space="preserve">Benefit Date</t>
  </si>
  <si>
    <t xml:space="preserve">Location</t>
  </si>
  <si>
    <t xml:space="preserve">SERVICE</t>
  </si>
  <si>
    <t xml:space="preserve">WTE Salary at Retirement</t>
  </si>
  <si>
    <t xml:space="preserve">PRT Teacher Salary:</t>
  </si>
  <si>
    <t xml:space="preserve">Years</t>
  </si>
  <si>
    <t xml:space="preserve">Contract Value if applicable (PRT service)</t>
  </si>
  <si>
    <t xml:space="preserve">P/T Hrs Reckonable hours</t>
  </si>
  <si>
    <t xml:space="preserve">Part time Pro Rata Service</t>
  </si>
  <si>
    <t xml:space="preserve">Total Pro Rata Service</t>
  </si>
  <si>
    <t xml:space="preserve">Ltd Service</t>
  </si>
  <si>
    <t xml:space="preserve">Part Time Service</t>
  </si>
  <si>
    <t xml:space="preserve">2000/01</t>
  </si>
  <si>
    <t xml:space="preserve">Non Reckonable</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Over All Total</t>
  </si>
  <si>
    <t xml:space="preserve">LIMITED MEMBERSHIP (LTD)  Lump Sum &amp; Pension (D/PER)</t>
  </si>
  <si>
    <t xml:space="preserve">LTD MEMBERSHIP LUMP SUM</t>
  </si>
  <si>
    <t xml:space="preserve">Up Rated Pro Rata Salary at Retirement</t>
  </si>
  <si>
    <t xml:space="preserve">x Notional Full Time Service</t>
  </si>
  <si>
    <t xml:space="preserve">Over 3/80 (Lump Sum)</t>
  </si>
  <si>
    <t xml:space="preserve">P/ Time Lump Sum</t>
  </si>
  <si>
    <t xml:space="preserve">Gross Lump Sum</t>
  </si>
  <si>
    <t xml:space="preserve">Nett Lump Sum</t>
  </si>
  <si>
    <t xml:space="preserve">Limited Membership Pension</t>
  </si>
  <si>
    <t xml:space="preserve">2 x SPC at Retirement</t>
  </si>
  <si>
    <t xml:space="preserve">Nett Pensionable Remuneration at Retirement</t>
  </si>
  <si>
    <t xml:space="preserve">Over 1/80 (Pension)</t>
  </si>
  <si>
    <t xml:space="preserve">Ltd Membership Pension P.A.</t>
  </si>
  <si>
    <t xml:space="preserve">REVISED PRO RATA INTEGRATION Lump Sum &amp; Pension</t>
  </si>
  <si>
    <t xml:space="preserve">Note under Pro Rata Whole Time Equivalent (WTE) Salary is used in all calculations</t>
  </si>
  <si>
    <t xml:space="preserve">Pro Rata LUMP SUM</t>
  </si>
  <si>
    <t xml:space="preserve">WTE Salary</t>
  </si>
  <si>
    <t xml:space="preserve">x Total Pro Rata Service</t>
  </si>
  <si>
    <t xml:space="preserve">WTE Salary x Pr Service x 3/80</t>
  </si>
  <si>
    <t xml:space="preserve">PENSION</t>
  </si>
  <si>
    <t xml:space="preserve">3.3333333x SPC = </t>
  </si>
  <si>
    <t xml:space="preserve">Pension</t>
  </si>
  <si>
    <t xml:space="preserve">Pension calculated in 2 stages, 1st 3.333333 SCP x 1/200th x svce</t>
  </si>
  <si>
    <t xml:space="preserve">2nd stage is remainder x 1/80th x svce</t>
  </si>
  <si>
    <t xml:space="preserve">Pension 1/200</t>
  </si>
  <si>
    <t xml:space="preserve">Pension 1/80</t>
  </si>
  <si>
    <t xml:space="preserve">Total Pro Rata Pension P.A.</t>
  </si>
  <si>
    <t xml:space="preserve">Disclaimer: Every effort has been made to ensure the accuracy of this template. However, as this is not a contractual document, it bears no right to benefit. All benefits from the superannuation scheme are governed by the scheme rules as set out as appropriate in the Superannuation Acts, Circulars and/or other instruments which comprise the scheme and are also subject to any other relevant legislation. It should also be noted that this statement is not suitable for use in Family Law cases.</t>
  </si>
  <si>
    <t xml:space="preserve">Name: </t>
  </si>
  <si>
    <t xml:space="preserve">Emp No </t>
  </si>
  <si>
    <t xml:space="preserve">Year</t>
  </si>
  <si>
    <t xml:space="preserve">Actual Salary</t>
  </si>
  <si>
    <t xml:space="preserve">Gross Pens</t>
  </si>
  <si>
    <t xml:space="preserve">SPC</t>
  </si>
  <si>
    <t xml:space="preserve"> Pro Rata</t>
  </si>
  <si>
    <t xml:space="preserve">Nett Pay</t>
  </si>
  <si>
    <t xml:space="preserve">Nett Pens</t>
  </si>
  <si>
    <t xml:space="preserve">Pro Rata Pens </t>
  </si>
  <si>
    <t xml:space="preserve">Service</t>
  </si>
  <si>
    <t xml:space="preserve">01.09.01 - 31.08.02</t>
  </si>
  <si>
    <t xml:space="preserve">01.09.02 - 31.08.03</t>
  </si>
  <si>
    <t xml:space="preserve">01.09.03 - 31.08.04</t>
  </si>
  <si>
    <t xml:space="preserve">01.09.04 - 31.08.05</t>
  </si>
  <si>
    <t xml:space="preserve">01.09.05 - 31.08.06</t>
  </si>
  <si>
    <t xml:space="preserve">01.09.06 - 31.08.07</t>
  </si>
  <si>
    <t xml:space="preserve">01.09.07 - 31.08.08</t>
  </si>
  <si>
    <t xml:space="preserve">01.09.08 - 31.08.09</t>
  </si>
  <si>
    <t xml:space="preserve">01.09.09 - 31.08.10</t>
  </si>
  <si>
    <t xml:space="preserve">01.09.10 - 31.08.11</t>
  </si>
  <si>
    <t xml:space="preserve">01.09.11 - 31.08.12</t>
  </si>
  <si>
    <t xml:space="preserve">01.09.12 - 31.08.13</t>
  </si>
  <si>
    <t xml:space="preserve">01.09.13 - 31.08.14</t>
  </si>
  <si>
    <t xml:space="preserve">01.09.14 - 31.08.15</t>
  </si>
  <si>
    <t xml:space="preserve">Arrears</t>
  </si>
  <si>
    <t xml:space="preserve">S/A Paid</t>
  </si>
  <si>
    <t xml:space="preserve">S/A Due</t>
  </si>
  <si>
    <t xml:space="preserve">SPC Rates</t>
  </si>
  <si>
    <t xml:space="preserve">01.09.15 - 31.08.16</t>
  </si>
  <si>
    <t xml:space="preserve">01.09.16 - 31.08.17</t>
  </si>
  <si>
    <t xml:space="preserve">Limited Membership Arrears</t>
  </si>
  <si>
    <t xml:space="preserve">Name:</t>
  </si>
  <si>
    <t xml:space="preserve">Emp No.</t>
  </si>
  <si>
    <t xml:space="preserve">Actual Reckonable Salary</t>
  </si>
  <si>
    <t xml:space="preserve">Gross Pension</t>
  </si>
  <si>
    <t xml:space="preserve">Annual Rate of SPC</t>
  </si>
  <si>
    <t xml:space="preserve">Weekly Rate of SPC</t>
  </si>
  <si>
    <t xml:space="preserve">No Wks worked in year</t>
  </si>
  <si>
    <t xml:space="preserve">Weekly SPC x No of Wks</t>
  </si>
  <si>
    <t xml:space="preserve">Net Pension</t>
  </si>
  <si>
    <t xml:space="preserve">Net Pension Due</t>
  </si>
  <si>
    <t xml:space="preserve">Total Pension Due</t>
  </si>
  <si>
    <t xml:space="preserve">01.09.96 - 31.08.97</t>
  </si>
  <si>
    <t xml:space="preserve">01.09.97 - 31.08.98</t>
  </si>
  <si>
    <t xml:space="preserve">01.09.98 - 31.08.99</t>
  </si>
  <si>
    <t xml:space="preserve">01.09.99 - 31.08.00</t>
  </si>
  <si>
    <t xml:space="preserve">01.09.00 - 31.08.01</t>
  </si>
  <si>
    <t xml:space="preserve">01.09.06 - 31.12.06</t>
  </si>
  <si>
    <t xml:space="preserve">Pre 96</t>
  </si>
  <si>
    <t xml:space="preserve">Less S/ann paid</t>
  </si>
  <si>
    <t xml:space="preserve">Arrears due</t>
  </si>
  <si>
    <t xml:space="preserve">NOTES ON SPREADSHEETS:</t>
  </si>
  <si>
    <t xml:space="preserve">To ensure accuracy, go to office button, select excel options, select advanced, scroll down to when calculating this workbook and tick set precision as displayed</t>
  </si>
  <si>
    <t xml:space="preserve">Ensure formula is copied correctly</t>
  </si>
  <si>
    <t xml:space="preserve">Ensure you amend the COAP rates in the spreadsheet when there is any changes</t>
  </si>
  <si>
    <t xml:space="preserve">A manual re-check of all calculations should be done </t>
  </si>
  <si>
    <t xml:space="preserve">Do not delete the top and end of calculation line, otherwise formula will be lost, advisable to change years or hide columns and set the service to 0.00</t>
  </si>
</sst>
</file>

<file path=xl/styles.xml><?xml version="1.0" encoding="utf-8"?>
<styleSheet xmlns="http://schemas.openxmlformats.org/spreadsheetml/2006/main">
  <numFmts count="12">
    <numFmt numFmtId="164" formatCode="General"/>
    <numFmt numFmtId="165" formatCode="@"/>
    <numFmt numFmtId="166" formatCode="0.0000"/>
    <numFmt numFmtId="167" formatCode="\€#,##0.00"/>
    <numFmt numFmtId="168" formatCode="0.00"/>
    <numFmt numFmtId="169" formatCode="[$-409]d\-mmm"/>
    <numFmt numFmtId="170" formatCode="\€#,##0.00;[RED]&quot;-€&quot;#,##0.00"/>
    <numFmt numFmtId="171" formatCode="General"/>
    <numFmt numFmtId="172" formatCode="_-\€* #,##0.00_-;&quot;-€&quot;* #,##0.00_-;_-\€* \-??_-;_-@_-"/>
    <numFmt numFmtId="173" formatCode="dd/mm/yyyy;@"/>
    <numFmt numFmtId="174" formatCode="0.00%"/>
    <numFmt numFmtId="175" formatCode="#,##0.0000"/>
  </numFmts>
  <fonts count="25">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22"/>
      <color rgb="FF000000"/>
      <name val="Calibri"/>
      <family val="2"/>
    </font>
    <font>
      <b val="true"/>
      <sz val="11"/>
      <color rgb="FF000000"/>
      <name val="Calibri"/>
      <family val="2"/>
    </font>
    <font>
      <b val="true"/>
      <sz val="18"/>
      <color rgb="FF000000"/>
      <name val="Calibri"/>
      <family val="2"/>
    </font>
    <font>
      <b val="true"/>
      <sz val="26"/>
      <color rgb="FF000000"/>
      <name val="Calibri"/>
      <family val="2"/>
    </font>
    <font>
      <b val="true"/>
      <u val="single"/>
      <sz val="11"/>
      <color rgb="FF000000"/>
      <name val="Calibri"/>
      <family val="2"/>
    </font>
    <font>
      <u val="single"/>
      <sz val="11"/>
      <color rgb="FF000000"/>
      <name val="Calibri"/>
      <family val="2"/>
    </font>
    <font>
      <b val="true"/>
      <sz val="11"/>
      <name val="Calibri"/>
      <family val="2"/>
    </font>
    <font>
      <b val="true"/>
      <sz val="11"/>
      <color rgb="FFFF0000"/>
      <name val="Calibri"/>
      <family val="2"/>
    </font>
    <font>
      <sz val="11"/>
      <color rgb="FF993300"/>
      <name val="Calibri"/>
      <family val="2"/>
    </font>
    <font>
      <b val="true"/>
      <sz val="10"/>
      <color rgb="FF000000"/>
      <name val="Calibri"/>
      <family val="2"/>
    </font>
    <font>
      <sz val="8"/>
      <color rgb="FF000000"/>
      <name val="Tahoma"/>
      <family val="2"/>
    </font>
    <font>
      <sz val="10"/>
      <color rgb="FF000000"/>
      <name val="Calibri"/>
      <family val="2"/>
    </font>
    <font>
      <b val="true"/>
      <sz val="12"/>
      <color rgb="FF000000"/>
      <name val="Calibri"/>
      <family val="2"/>
    </font>
    <font>
      <b val="true"/>
      <sz val="10"/>
      <name val="Calibri"/>
      <family val="2"/>
    </font>
    <font>
      <b val="true"/>
      <sz val="9"/>
      <color rgb="FF000000"/>
      <name val="Tahoma"/>
      <family val="2"/>
    </font>
    <font>
      <sz val="9"/>
      <color rgb="FF000000"/>
      <name val="Tahoma"/>
      <family val="2"/>
    </font>
    <font>
      <b val="true"/>
      <sz val="16"/>
      <color rgb="FF000000"/>
      <name val="Calibri"/>
      <family val="2"/>
    </font>
    <font>
      <sz val="14"/>
      <color rgb="FF000000"/>
      <name val="Calibri"/>
      <family val="2"/>
    </font>
    <font>
      <b val="true"/>
      <sz val="12"/>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right"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false">
      <alignment horizontal="general" vertical="bottom" textRotation="0" wrapText="tru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71" fontId="0" fillId="2"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7" fontId="11" fillId="3"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true">
      <alignment horizontal="right" vertical="bottom" textRotation="0" wrapText="true" indent="0" shrinkToFit="false"/>
      <protection locked="false" hidden="false"/>
    </xf>
    <xf numFmtId="167" fontId="6" fillId="3"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general" vertical="bottom" textRotation="0" wrapText="true" indent="0" shrinkToFit="false"/>
      <protection locked="true" hidden="false"/>
    </xf>
    <xf numFmtId="170" fontId="0" fillId="2"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left" vertical="bottom" textRotation="0" wrapText="false" indent="0" shrinkToFit="false"/>
      <protection locked="true" hidden="false"/>
    </xf>
    <xf numFmtId="167" fontId="0" fillId="2"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2" fontId="0" fillId="0" borderId="0" xfId="17"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4"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75"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7" fontId="14" fillId="3"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3" fontId="21" fillId="0" borderId="1" xfId="0" applyFont="true" applyBorder="true" applyAlignment="true" applyProtection="false">
      <alignment horizontal="center" vertical="top"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3" fontId="23" fillId="0" borderId="1" xfId="0" applyFont="true" applyBorder="true" applyAlignment="true" applyProtection="false">
      <alignment horizontal="general" vertical="bottom" textRotation="0" wrapText="true" indent="0" shrinkToFit="false"/>
      <protection locked="true" hidden="false"/>
    </xf>
    <xf numFmtId="168" fontId="23" fillId="0" borderId="1" xfId="0" applyFont="true" applyBorder="true" applyAlignment="true" applyProtection="false">
      <alignment horizontal="general" vertical="bottom" textRotation="0" wrapText="true" indent="0" shrinkToFit="false"/>
      <protection locked="true" hidden="false"/>
    </xf>
    <xf numFmtId="167" fontId="23" fillId="0" borderId="1" xfId="0" applyFont="true" applyBorder="true" applyAlignment="true" applyProtection="false">
      <alignment horizontal="general" vertical="bottom" textRotation="0" wrapText="true" indent="0" shrinkToFit="false"/>
      <protection locked="true" hidden="false"/>
    </xf>
    <xf numFmtId="167" fontId="23" fillId="0" borderId="1"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3"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7" fontId="6" fillId="3" borderId="1" xfId="0" applyFont="true" applyBorder="true" applyAlignment="true" applyProtection="false">
      <alignment horizontal="right"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UPERANNUATION/PERSONAL%20FILES%20BY%20YEAR/SUPERANNUATION%2015/Retirements%202015/Officers/Officers%20Estimates%20in%20the%20future/Towey%20Cathy/New%20Microsoft%20Excel%20Workshe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row r="5">
          <cell r="G5">
            <v>10501.4859</v>
          </cell>
        </row>
      </sheetData>
      <sheetData sheetId="2">
        <row r="3">
          <cell r="G3">
            <v>10002.98</v>
          </cell>
        </row>
        <row r="7">
          <cell r="G7">
            <v>11158.68</v>
          </cell>
        </row>
        <row r="9">
          <cell r="G9">
            <v>12054.96</v>
          </cell>
        </row>
        <row r="11">
          <cell r="G11">
            <v>13453.74</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1" activeCellId="0" sqref="B101"/>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1" width="11.28"/>
    <col collapsed="false" customWidth="true" hidden="false" outlineLevel="0" max="3" min="3" style="0" width="13.99"/>
    <col collapsed="false" customWidth="true" hidden="false" outlineLevel="0" max="4" min="4" style="0" width="13.28"/>
    <col collapsed="false" customWidth="true" hidden="false" outlineLevel="0" max="6" min="5" style="2" width="16.13"/>
    <col collapsed="false" customWidth="true" hidden="false" outlineLevel="0" max="7" min="7" style="2" width="14.99"/>
    <col collapsed="false" customWidth="true" hidden="false" outlineLevel="0" max="8" min="8" style="0" width="11.42"/>
  </cols>
  <sheetData>
    <row r="1" s="4" customFormat="true" ht="28.5" hidden="false" customHeight="false" outlineLevel="0" collapsed="false">
      <c r="A1" s="3" t="s">
        <v>0</v>
      </c>
      <c r="B1" s="3"/>
      <c r="C1" s="3"/>
      <c r="D1" s="3"/>
      <c r="E1" s="3"/>
      <c r="F1" s="3"/>
      <c r="G1" s="3"/>
    </row>
    <row r="2" s="7" customFormat="true" ht="15" hidden="false" customHeight="false" outlineLevel="0" collapsed="false">
      <c r="A2" s="5" t="s">
        <v>1</v>
      </c>
      <c r="B2" s="5" t="s">
        <v>2</v>
      </c>
      <c r="C2" s="5"/>
      <c r="D2" s="5"/>
      <c r="E2" s="5"/>
      <c r="F2" s="5"/>
      <c r="G2" s="6" t="s">
        <v>3</v>
      </c>
      <c r="H2" s="7" t="s">
        <v>2</v>
      </c>
    </row>
    <row r="3" s="7" customFormat="true" ht="15" hidden="false" customHeight="false" outlineLevel="0" collapsed="false">
      <c r="A3" s="5" t="s">
        <v>4</v>
      </c>
      <c r="B3" s="5" t="s">
        <v>2</v>
      </c>
      <c r="C3" s="5"/>
      <c r="D3" s="5"/>
      <c r="E3" s="5"/>
      <c r="F3" s="5"/>
      <c r="G3" s="6" t="s">
        <v>5</v>
      </c>
      <c r="H3" s="7" t="s">
        <v>2</v>
      </c>
    </row>
    <row r="4" s="7" customFormat="true" ht="15" hidden="false" customHeight="false" outlineLevel="0" collapsed="false">
      <c r="A4" s="5" t="s">
        <v>6</v>
      </c>
      <c r="B4" s="5" t="s">
        <v>2</v>
      </c>
      <c r="C4" s="5"/>
      <c r="D4" s="5"/>
      <c r="E4" s="5"/>
      <c r="F4" s="5"/>
      <c r="G4" s="6" t="s">
        <v>7</v>
      </c>
      <c r="H4" s="7" t="s">
        <v>2</v>
      </c>
    </row>
    <row r="5" s="7" customFormat="true" ht="15" hidden="false" customHeight="false" outlineLevel="0" collapsed="false">
      <c r="A5" s="5"/>
      <c r="B5" s="5"/>
      <c r="C5" s="5"/>
      <c r="D5" s="5"/>
      <c r="E5" s="5"/>
      <c r="F5" s="5"/>
      <c r="G5" s="6" t="s">
        <v>8</v>
      </c>
      <c r="H5" s="7" t="s">
        <v>2</v>
      </c>
    </row>
    <row r="6" customFormat="false" ht="23.25" hidden="false" customHeight="false" outlineLevel="0" collapsed="false">
      <c r="A6" s="8" t="s">
        <v>9</v>
      </c>
    </row>
    <row r="7" s="12" customFormat="true" ht="30" hidden="false" customHeight="false" outlineLevel="0" collapsed="false">
      <c r="A7" s="9" t="s">
        <v>10</v>
      </c>
      <c r="B7" s="10" t="n">
        <v>39609</v>
      </c>
      <c r="C7" s="9"/>
      <c r="D7" s="9" t="s">
        <v>11</v>
      </c>
      <c r="E7" s="11" t="s">
        <v>2</v>
      </c>
      <c r="F7" s="11"/>
      <c r="G7" s="11"/>
    </row>
    <row r="8" customFormat="false" ht="15" hidden="false" customHeight="false" outlineLevel="0" collapsed="false">
      <c r="B8" s="13"/>
      <c r="C8" s="14"/>
      <c r="D8" s="14"/>
      <c r="E8" s="15"/>
      <c r="F8" s="15"/>
      <c r="G8" s="15"/>
    </row>
    <row r="9" s="21" customFormat="true" ht="60" hidden="false" customHeight="false" outlineLevel="0" collapsed="false">
      <c r="A9" s="16"/>
      <c r="B9" s="17" t="s">
        <v>12</v>
      </c>
      <c r="C9" s="18"/>
      <c r="D9" s="18" t="s">
        <v>13</v>
      </c>
      <c r="E9" s="19" t="s">
        <v>14</v>
      </c>
      <c r="F9" s="20" t="s">
        <v>15</v>
      </c>
      <c r="G9" s="18" t="s">
        <v>16</v>
      </c>
      <c r="H9" s="16" t="s">
        <v>17</v>
      </c>
    </row>
    <row r="10" s="21" customFormat="true" ht="30" hidden="false" customHeight="false" outlineLevel="0" collapsed="false">
      <c r="A10" s="22" t="s">
        <v>18</v>
      </c>
      <c r="B10" s="23" t="s">
        <v>19</v>
      </c>
      <c r="C10" s="18" t="s">
        <v>20</v>
      </c>
      <c r="D10" s="24" t="n">
        <v>0</v>
      </c>
      <c r="E10" s="25" t="n">
        <v>0</v>
      </c>
      <c r="F10" s="24" t="n">
        <f aca="false">SUM(E10/800)</f>
        <v>0</v>
      </c>
      <c r="G10" s="24" t="n">
        <f aca="false">SUM(D10+F10)</f>
        <v>0</v>
      </c>
      <c r="H10" s="22" t="n">
        <v>0</v>
      </c>
    </row>
    <row r="11" s="21" customFormat="true" ht="15" hidden="false" customHeight="false" outlineLevel="0" collapsed="false">
      <c r="A11" s="16"/>
      <c r="B11" s="23" t="s">
        <v>21</v>
      </c>
      <c r="C11" s="18"/>
      <c r="D11" s="24" t="n">
        <v>0</v>
      </c>
      <c r="E11" s="25" t="n">
        <v>369.5</v>
      </c>
      <c r="F11" s="24" t="n">
        <f aca="false">SUM(E11/735)</f>
        <v>0.5027</v>
      </c>
      <c r="G11" s="24" t="n">
        <f aca="false">SUM(D11+F11)</f>
        <v>0.5027</v>
      </c>
      <c r="H11" s="22" t="n">
        <v>1</v>
      </c>
    </row>
    <row r="12" s="21" customFormat="true" ht="15" hidden="false" customHeight="false" outlineLevel="0" collapsed="false">
      <c r="A12" s="16"/>
      <c r="B12" s="23" t="s">
        <v>22</v>
      </c>
      <c r="C12" s="18"/>
      <c r="D12" s="24" t="n">
        <v>0</v>
      </c>
      <c r="E12" s="25" t="n">
        <v>506</v>
      </c>
      <c r="F12" s="24" t="n">
        <f aca="false">SUM(E12/735)</f>
        <v>0.6884</v>
      </c>
      <c r="G12" s="24" t="n">
        <f aca="false">SUM(D12+F12)</f>
        <v>0.6884</v>
      </c>
      <c r="H12" s="22" t="n">
        <v>1</v>
      </c>
    </row>
    <row r="13" s="21" customFormat="true" ht="15" hidden="false" customHeight="false" outlineLevel="0" collapsed="false">
      <c r="A13" s="16"/>
      <c r="B13" s="23" t="s">
        <v>23</v>
      </c>
      <c r="C13" s="18"/>
      <c r="D13" s="24" t="n">
        <v>0</v>
      </c>
      <c r="E13" s="25" t="n">
        <v>648.5</v>
      </c>
      <c r="F13" s="24" t="n">
        <f aca="false">SUM(E13/735)</f>
        <v>0.8823</v>
      </c>
      <c r="G13" s="24" t="n">
        <f aca="false">SUM(D13+F13)</f>
        <v>0.8823</v>
      </c>
      <c r="H13" s="22" t="n">
        <v>1</v>
      </c>
    </row>
    <row r="14" customFormat="false" ht="15" hidden="false" customHeight="false" outlineLevel="0" collapsed="false">
      <c r="A14" s="16"/>
      <c r="B14" s="26" t="s">
        <v>24</v>
      </c>
      <c r="C14" s="27"/>
      <c r="D14" s="24" t="n">
        <v>0</v>
      </c>
      <c r="E14" s="25" t="n">
        <v>564.8</v>
      </c>
      <c r="F14" s="24" t="n">
        <f aca="false">SUM(E14/735)</f>
        <v>0.7684</v>
      </c>
      <c r="G14" s="24" t="n">
        <f aca="false">SUM(D14+F14)</f>
        <v>0.7684</v>
      </c>
      <c r="H14" s="22" t="n">
        <v>1</v>
      </c>
    </row>
    <row r="15" customFormat="false" ht="15" hidden="false" customHeight="false" outlineLevel="0" collapsed="false">
      <c r="A15" s="22"/>
      <c r="B15" s="26" t="s">
        <v>25</v>
      </c>
      <c r="C15" s="27"/>
      <c r="D15" s="24" t="n">
        <v>0</v>
      </c>
      <c r="E15" s="25" t="n">
        <v>691.17</v>
      </c>
      <c r="F15" s="24" t="n">
        <f aca="false">SUM(E15/735)</f>
        <v>0.9404</v>
      </c>
      <c r="G15" s="24" t="n">
        <f aca="false">SUM(D15+F15)</f>
        <v>0.9404</v>
      </c>
      <c r="H15" s="22" t="n">
        <v>1</v>
      </c>
    </row>
    <row r="16" customFormat="false" ht="15" hidden="false" customHeight="false" outlineLevel="0" collapsed="false">
      <c r="A16" s="22"/>
      <c r="B16" s="26" t="s">
        <v>26</v>
      </c>
      <c r="C16" s="27"/>
      <c r="D16" s="24" t="n">
        <v>0</v>
      </c>
      <c r="E16" s="25" t="n">
        <v>513</v>
      </c>
      <c r="F16" s="24" t="n">
        <f aca="false">SUM(E16/735)</f>
        <v>0.698</v>
      </c>
      <c r="G16" s="24" t="n">
        <f aca="false">SUM(D16+F16)</f>
        <v>0.698</v>
      </c>
      <c r="H16" s="22" t="n">
        <v>1</v>
      </c>
    </row>
    <row r="17" customFormat="false" ht="15" hidden="false" customHeight="false" outlineLevel="0" collapsed="false">
      <c r="A17" s="22"/>
      <c r="B17" s="26" t="s">
        <v>27</v>
      </c>
      <c r="C17" s="28"/>
      <c r="D17" s="24" t="n">
        <v>0</v>
      </c>
      <c r="E17" s="25" t="n">
        <v>515.5</v>
      </c>
      <c r="F17" s="24" t="n">
        <f aca="false">SUM(E17/735)</f>
        <v>0.7014</v>
      </c>
      <c r="G17" s="24" t="n">
        <f aca="false">SUM(D17+F17)</f>
        <v>0.7014</v>
      </c>
      <c r="H17" s="22" t="n">
        <v>1</v>
      </c>
    </row>
    <row r="18" customFormat="false" ht="15" hidden="false" customHeight="false" outlineLevel="0" collapsed="false">
      <c r="A18" s="22"/>
      <c r="B18" s="26" t="s">
        <v>28</v>
      </c>
      <c r="C18" s="28"/>
      <c r="D18" s="24" t="n">
        <v>0</v>
      </c>
      <c r="E18" s="25" t="n">
        <v>517.25</v>
      </c>
      <c r="F18" s="24" t="n">
        <f aca="false">SUM(E18/735)</f>
        <v>0.7037</v>
      </c>
      <c r="G18" s="24" t="n">
        <f aca="false">SUM(D18+F18)</f>
        <v>0.7037</v>
      </c>
      <c r="H18" s="22" t="n">
        <v>1</v>
      </c>
    </row>
    <row r="19" s="31" customFormat="true" ht="15" hidden="false" customHeight="false" outlineLevel="0" collapsed="false">
      <c r="A19" s="29" t="s">
        <v>2</v>
      </c>
      <c r="B19" s="26" t="s">
        <v>29</v>
      </c>
      <c r="C19" s="30"/>
      <c r="D19" s="24" t="n">
        <v>0</v>
      </c>
      <c r="E19" s="25" t="n">
        <v>513.5</v>
      </c>
      <c r="F19" s="24" t="n">
        <f aca="false">SUM(E19/735)</f>
        <v>0.6986</v>
      </c>
      <c r="G19" s="24" t="n">
        <f aca="false">SUM(D19+F19)</f>
        <v>0.6986</v>
      </c>
      <c r="H19" s="22" t="n">
        <v>1</v>
      </c>
    </row>
    <row r="20" customFormat="false" ht="15" hidden="false" customHeight="false" outlineLevel="0" collapsed="false">
      <c r="A20" s="22"/>
      <c r="B20" s="26" t="s">
        <v>30</v>
      </c>
      <c r="C20" s="28"/>
      <c r="D20" s="24" t="n">
        <v>0</v>
      </c>
      <c r="E20" s="25" t="n">
        <v>484.15</v>
      </c>
      <c r="F20" s="24" t="n">
        <f aca="false">SUM(E20/735)</f>
        <v>0.6587</v>
      </c>
      <c r="G20" s="24" t="n">
        <f aca="false">SUM(D20+F20)</f>
        <v>0.6587</v>
      </c>
      <c r="H20" s="22" t="n">
        <v>1</v>
      </c>
    </row>
    <row r="21" customFormat="false" ht="15" hidden="false" customHeight="false" outlineLevel="0" collapsed="false">
      <c r="A21" s="22"/>
      <c r="B21" s="26" t="s">
        <v>31</v>
      </c>
      <c r="C21" s="28"/>
      <c r="D21" s="24" t="n">
        <v>0</v>
      </c>
      <c r="E21" s="25" t="n">
        <v>535.05</v>
      </c>
      <c r="F21" s="24" t="n">
        <f aca="false">SUM(E21/735)</f>
        <v>0.728</v>
      </c>
      <c r="G21" s="24" t="n">
        <f aca="false">SUM(D21+F21)</f>
        <v>0.728</v>
      </c>
      <c r="H21" s="22" t="n">
        <v>1</v>
      </c>
    </row>
    <row r="22" customFormat="false" ht="15" hidden="false" customHeight="false" outlineLevel="0" collapsed="false">
      <c r="A22" s="22"/>
      <c r="B22" s="26" t="s">
        <v>32</v>
      </c>
      <c r="C22" s="28"/>
      <c r="D22" s="24" t="n">
        <v>0</v>
      </c>
      <c r="E22" s="25" t="n">
        <v>626.73</v>
      </c>
      <c r="F22" s="24" t="n">
        <f aca="false">SUM(E22/735)</f>
        <v>0.8527</v>
      </c>
      <c r="G22" s="24" t="n">
        <f aca="false">SUM(D22+F22)</f>
        <v>0.8527</v>
      </c>
      <c r="H22" s="22" t="n">
        <v>1</v>
      </c>
    </row>
    <row r="23" customFormat="false" ht="15" hidden="false" customHeight="false" outlineLevel="0" collapsed="false">
      <c r="A23" s="22"/>
      <c r="B23" s="32" t="s">
        <v>33</v>
      </c>
      <c r="C23" s="27"/>
      <c r="D23" s="24" t="n">
        <v>0.1317</v>
      </c>
      <c r="E23" s="25" t="n">
        <v>546.23</v>
      </c>
      <c r="F23" s="24" t="n">
        <f aca="false">SUM(E23/735)</f>
        <v>0.7432</v>
      </c>
      <c r="G23" s="24" t="n">
        <f aca="false">SUM(D23+F23)</f>
        <v>0.8749</v>
      </c>
      <c r="H23" s="22" t="n">
        <v>1</v>
      </c>
    </row>
    <row r="24" customFormat="false" ht="15" hidden="false" customHeight="false" outlineLevel="0" collapsed="false">
      <c r="A24" s="22"/>
      <c r="B24" s="32" t="s">
        <v>34</v>
      </c>
      <c r="C24" s="27"/>
      <c r="D24" s="24" t="n">
        <v>0.5455</v>
      </c>
      <c r="E24" s="25" t="n">
        <v>0</v>
      </c>
      <c r="F24" s="24" t="n">
        <f aca="false">SUM(E24/735)</f>
        <v>0</v>
      </c>
      <c r="G24" s="24" t="n">
        <f aca="false">SUM(D24+F24)</f>
        <v>0.5455</v>
      </c>
      <c r="H24" s="22" t="n">
        <v>1</v>
      </c>
    </row>
    <row r="25" s="31" customFormat="true" ht="15" hidden="false" customHeight="false" outlineLevel="0" collapsed="false">
      <c r="A25" s="29" t="s">
        <v>35</v>
      </c>
      <c r="B25" s="33"/>
      <c r="C25" s="34"/>
      <c r="D25" s="35"/>
      <c r="E25" s="36"/>
      <c r="F25" s="35"/>
      <c r="G25" s="35" t="n">
        <f aca="false">SUM(G10:G24)</f>
        <v>10.2437</v>
      </c>
      <c r="H25" s="37" t="n">
        <f aca="false">SUM(H10:H24)</f>
        <v>14</v>
      </c>
    </row>
    <row r="26" s="31" customFormat="true" ht="15" hidden="false" customHeight="false" outlineLevel="0" collapsed="false">
      <c r="B26" s="38"/>
      <c r="C26" s="39"/>
      <c r="D26" s="39"/>
      <c r="E26" s="40"/>
      <c r="F26" s="40"/>
      <c r="G26" s="40"/>
    </row>
    <row r="27" s="31" customFormat="true" ht="15.75" hidden="false" customHeight="false" outlineLevel="0" collapsed="false">
      <c r="A27" s="41"/>
      <c r="B27" s="42"/>
      <c r="C27" s="43"/>
      <c r="D27" s="43"/>
      <c r="E27" s="44"/>
      <c r="F27" s="44"/>
      <c r="G27" s="44"/>
      <c r="H27" s="41"/>
    </row>
    <row r="28" s="49" customFormat="true" ht="34.5" hidden="false" customHeight="false" outlineLevel="0" collapsed="false">
      <c r="A28" s="45" t="s">
        <v>36</v>
      </c>
      <c r="B28" s="46"/>
      <c r="C28" s="47"/>
      <c r="D28" s="47"/>
      <c r="E28" s="48"/>
      <c r="F28" s="48"/>
      <c r="G28" s="48"/>
      <c r="H28" s="45"/>
    </row>
    <row r="29" s="31" customFormat="true" ht="15" hidden="false" customHeight="false" outlineLevel="0" collapsed="false">
      <c r="B29" s="38"/>
      <c r="C29" s="39"/>
      <c r="D29" s="39"/>
      <c r="E29" s="40"/>
      <c r="F29" s="40"/>
      <c r="G29" s="40"/>
    </row>
    <row r="30" customFormat="false" ht="15" hidden="false" customHeight="false" outlineLevel="0" collapsed="false">
      <c r="B30" s="50"/>
      <c r="C30" s="14"/>
      <c r="D30" s="14"/>
      <c r="E30" s="15"/>
      <c r="F30" s="15"/>
      <c r="G30" s="15"/>
    </row>
    <row r="31" s="21" customFormat="true" ht="45" hidden="false" customHeight="false" outlineLevel="0" collapsed="false">
      <c r="A31" s="51" t="s">
        <v>37</v>
      </c>
      <c r="B31" s="17"/>
      <c r="C31" s="52" t="s">
        <v>10</v>
      </c>
      <c r="D31" s="19" t="s">
        <v>38</v>
      </c>
      <c r="E31" s="19"/>
      <c r="F31" s="19"/>
      <c r="G31" s="18" t="s">
        <v>39</v>
      </c>
      <c r="H31" s="53" t="s">
        <v>40</v>
      </c>
    </row>
    <row r="32" s="21" customFormat="true" ht="15" hidden="false" customHeight="false" outlineLevel="0" collapsed="false">
      <c r="A32" s="22" t="s">
        <v>41</v>
      </c>
      <c r="B32" s="23" t="s">
        <v>19</v>
      </c>
      <c r="C32" s="54" t="n">
        <f aca="false">(B7)</f>
        <v>39609</v>
      </c>
      <c r="D32" s="55" t="n">
        <f aca="false">SUM(C32*G10)</f>
        <v>0</v>
      </c>
      <c r="E32" s="56" t="s">
        <v>2</v>
      </c>
      <c r="F32" s="56" t="s">
        <v>2</v>
      </c>
      <c r="G32" s="57" t="n">
        <f aca="false">SUM(H10)</f>
        <v>0</v>
      </c>
      <c r="H32" s="58" t="n">
        <f aca="false">SUM(D32*G32)*0.0375</f>
        <v>0</v>
      </c>
    </row>
    <row r="33" s="21" customFormat="true" ht="15" hidden="false" customHeight="false" outlineLevel="0" collapsed="false">
      <c r="A33" s="59"/>
      <c r="B33" s="23" t="s">
        <v>21</v>
      </c>
      <c r="C33" s="54" t="n">
        <f aca="false">B7</f>
        <v>39609</v>
      </c>
      <c r="D33" s="55" t="n">
        <f aca="false">SUM(C33*G11)</f>
        <v>19911.44</v>
      </c>
      <c r="E33" s="56" t="s">
        <v>2</v>
      </c>
      <c r="F33" s="56" t="s">
        <v>2</v>
      </c>
      <c r="G33" s="57" t="n">
        <f aca="false">SUM(H11)</f>
        <v>1</v>
      </c>
      <c r="H33" s="58" t="n">
        <f aca="false">SUM(D33*G33)*0.0375</f>
        <v>746.68</v>
      </c>
    </row>
    <row r="34" s="21" customFormat="true" ht="15" hidden="false" customHeight="false" outlineLevel="0" collapsed="false">
      <c r="A34" s="59"/>
      <c r="B34" s="23" t="s">
        <v>22</v>
      </c>
      <c r="C34" s="54" t="n">
        <f aca="false">B7</f>
        <v>39609</v>
      </c>
      <c r="D34" s="55" t="n">
        <f aca="false">SUM(C34*G12)</f>
        <v>27266.84</v>
      </c>
      <c r="E34" s="56"/>
      <c r="F34" s="56"/>
      <c r="G34" s="57" t="n">
        <f aca="false">SUM(H12)</f>
        <v>1</v>
      </c>
      <c r="H34" s="58" t="n">
        <f aca="false">SUM(D34*G34)*0.0375</f>
        <v>1022.51</v>
      </c>
    </row>
    <row r="35" s="21" customFormat="true" ht="15" hidden="false" customHeight="false" outlineLevel="0" collapsed="false">
      <c r="A35" s="59"/>
      <c r="B35" s="23" t="s">
        <v>23</v>
      </c>
      <c r="C35" s="54" t="n">
        <f aca="false">B7</f>
        <v>39609</v>
      </c>
      <c r="D35" s="55" t="n">
        <f aca="false">SUM(C35*G13)</f>
        <v>34947.02</v>
      </c>
      <c r="E35" s="56"/>
      <c r="F35" s="56"/>
      <c r="G35" s="57" t="n">
        <f aca="false">SUM(H13)</f>
        <v>1</v>
      </c>
      <c r="H35" s="58" t="n">
        <f aca="false">SUM(D35*G35)*0.0375</f>
        <v>1310.51</v>
      </c>
    </row>
    <row r="36" customFormat="false" ht="15" hidden="false" customHeight="false" outlineLevel="0" collapsed="false">
      <c r="B36" s="26" t="s">
        <v>24</v>
      </c>
      <c r="C36" s="54" t="n">
        <f aca="false">SUM(B7)</f>
        <v>39609</v>
      </c>
      <c r="D36" s="55" t="n">
        <f aca="false">SUM(C36*G14)</f>
        <v>30435.56</v>
      </c>
      <c r="E36" s="24"/>
      <c r="F36" s="24"/>
      <c r="G36" s="57" t="n">
        <f aca="false">SUM(H14)</f>
        <v>1</v>
      </c>
      <c r="H36" s="58" t="n">
        <f aca="false">SUM(D36*G36)*0.0375</f>
        <v>1141.33</v>
      </c>
    </row>
    <row r="37" customFormat="false" ht="15" hidden="false" customHeight="false" outlineLevel="0" collapsed="false">
      <c r="A37" s="22"/>
      <c r="B37" s="26" t="s">
        <v>25</v>
      </c>
      <c r="C37" s="54" t="n">
        <f aca="false">SUM(B7)</f>
        <v>39609</v>
      </c>
      <c r="D37" s="55" t="n">
        <f aca="false">SUM(C37*G15)</f>
        <v>37248.3</v>
      </c>
      <c r="E37" s="24"/>
      <c r="F37" s="24"/>
      <c r="G37" s="57" t="n">
        <f aca="false">SUM(H15)</f>
        <v>1</v>
      </c>
      <c r="H37" s="58" t="n">
        <f aca="false">SUM(D37*G37)*0.0375</f>
        <v>1396.81</v>
      </c>
    </row>
    <row r="38" customFormat="false" ht="15" hidden="false" customHeight="false" outlineLevel="0" collapsed="false">
      <c r="A38" s="22"/>
      <c r="B38" s="26" t="s">
        <v>26</v>
      </c>
      <c r="C38" s="54" t="n">
        <f aca="false">SUM(B7)</f>
        <v>39609</v>
      </c>
      <c r="D38" s="55" t="n">
        <f aca="false">SUM(C38*G16)</f>
        <v>27647.08</v>
      </c>
      <c r="E38" s="24"/>
      <c r="F38" s="24"/>
      <c r="G38" s="57" t="n">
        <f aca="false">SUM(H16)</f>
        <v>1</v>
      </c>
      <c r="H38" s="58" t="n">
        <f aca="false">SUM(D38*G38)*0.0375</f>
        <v>1036.77</v>
      </c>
    </row>
    <row r="39" customFormat="false" ht="15" hidden="false" customHeight="false" outlineLevel="0" collapsed="false">
      <c r="A39" s="22"/>
      <c r="B39" s="26" t="s">
        <v>27</v>
      </c>
      <c r="C39" s="54" t="n">
        <f aca="false">SUM(B7)</f>
        <v>39609</v>
      </c>
      <c r="D39" s="55" t="n">
        <f aca="false">SUM(C39*G17)</f>
        <v>27781.75</v>
      </c>
      <c r="E39" s="24" t="s">
        <v>2</v>
      </c>
      <c r="F39" s="24"/>
      <c r="G39" s="57" t="n">
        <f aca="false">SUM(H17)</f>
        <v>1</v>
      </c>
      <c r="H39" s="58" t="n">
        <f aca="false">SUM(D39*G39)*0.0375</f>
        <v>1041.82</v>
      </c>
    </row>
    <row r="40" customFormat="false" ht="15" hidden="false" customHeight="false" outlineLevel="0" collapsed="false">
      <c r="A40" s="22"/>
      <c r="B40" s="26" t="s">
        <v>28</v>
      </c>
      <c r="C40" s="54" t="n">
        <f aca="false">SUM(B7)</f>
        <v>39609</v>
      </c>
      <c r="D40" s="55" t="n">
        <f aca="false">SUM(C40*G18)</f>
        <v>27872.85</v>
      </c>
      <c r="E40" s="24"/>
      <c r="F40" s="60"/>
      <c r="G40" s="57" t="n">
        <f aca="false">SUM(H18)</f>
        <v>1</v>
      </c>
      <c r="H40" s="58" t="n">
        <f aca="false">SUM(D40*G40)*0.0375</f>
        <v>1045.23</v>
      </c>
    </row>
    <row r="41" customFormat="false" ht="15" hidden="false" customHeight="false" outlineLevel="0" collapsed="false">
      <c r="A41" s="22"/>
      <c r="B41" s="26" t="s">
        <v>29</v>
      </c>
      <c r="C41" s="54" t="n">
        <f aca="false">SUM(B7)</f>
        <v>39609</v>
      </c>
      <c r="D41" s="55" t="n">
        <f aca="false">SUM(C41*G19)</f>
        <v>27670.85</v>
      </c>
      <c r="E41" s="24" t="s">
        <v>2</v>
      </c>
      <c r="F41" s="25"/>
      <c r="G41" s="57" t="n">
        <f aca="false">SUM(H19)</f>
        <v>1</v>
      </c>
      <c r="H41" s="58" t="n">
        <f aca="false">SUM(D41*G41)*0.0375</f>
        <v>1037.66</v>
      </c>
    </row>
    <row r="42" customFormat="false" ht="15" hidden="false" customHeight="false" outlineLevel="0" collapsed="false">
      <c r="A42" s="22"/>
      <c r="B42" s="26" t="s">
        <v>30</v>
      </c>
      <c r="C42" s="54" t="n">
        <f aca="false">SUM(B7)</f>
        <v>39609</v>
      </c>
      <c r="D42" s="55" t="n">
        <f aca="false">SUM(C42*G20)</f>
        <v>26090.45</v>
      </c>
      <c r="E42" s="24"/>
      <c r="F42" s="25"/>
      <c r="G42" s="57" t="n">
        <f aca="false">SUM(H20)</f>
        <v>1</v>
      </c>
      <c r="H42" s="58" t="n">
        <f aca="false">SUM(D42*G42)*0.0375</f>
        <v>978.39</v>
      </c>
    </row>
    <row r="43" customFormat="false" ht="15" hidden="false" customHeight="false" outlineLevel="0" collapsed="false">
      <c r="A43" s="22"/>
      <c r="B43" s="26" t="s">
        <v>31</v>
      </c>
      <c r="C43" s="54" t="n">
        <f aca="false">SUM(B7)</f>
        <v>39609</v>
      </c>
      <c r="D43" s="55" t="n">
        <f aca="false">SUM(C43*G21)</f>
        <v>28835.35</v>
      </c>
      <c r="E43" s="24"/>
      <c r="F43" s="25"/>
      <c r="G43" s="57" t="n">
        <f aca="false">SUM(H21)</f>
        <v>1</v>
      </c>
      <c r="H43" s="58" t="n">
        <f aca="false">SUM(D43*G43)*0.0375</f>
        <v>1081.33</v>
      </c>
    </row>
    <row r="44" customFormat="false" ht="15" hidden="false" customHeight="false" outlineLevel="0" collapsed="false">
      <c r="A44" s="22"/>
      <c r="B44" s="26" t="s">
        <v>32</v>
      </c>
      <c r="C44" s="54" t="n">
        <f aca="false">SUM(B7)</f>
        <v>39609</v>
      </c>
      <c r="D44" s="55" t="n">
        <f aca="false">SUM(C44*G22)</f>
        <v>33774.59</v>
      </c>
      <c r="E44" s="24"/>
      <c r="F44" s="25"/>
      <c r="G44" s="57" t="n">
        <f aca="false">SUM(H22)</f>
        <v>1</v>
      </c>
      <c r="H44" s="58" t="n">
        <f aca="false">SUM(D44*G44)*0.0375</f>
        <v>1266.55</v>
      </c>
    </row>
    <row r="45" s="7" customFormat="true" ht="15" hidden="false" customHeight="false" outlineLevel="0" collapsed="false">
      <c r="A45" s="22"/>
      <c r="B45" s="32" t="s">
        <v>33</v>
      </c>
      <c r="C45" s="61" t="n">
        <f aca="false">B7</f>
        <v>39609</v>
      </c>
      <c r="D45" s="55" t="n">
        <f aca="false">SUM(C45*G23)</f>
        <v>34653.91</v>
      </c>
      <c r="E45" s="25" t="s">
        <v>2</v>
      </c>
      <c r="F45" s="62"/>
      <c r="G45" s="57" t="n">
        <f aca="false">SUM(H23)</f>
        <v>1</v>
      </c>
      <c r="H45" s="58" t="n">
        <f aca="false">SUM(D45*G45)*0.0375</f>
        <v>1299.52</v>
      </c>
    </row>
    <row r="46" s="7" customFormat="true" ht="15" hidden="false" customHeight="false" outlineLevel="0" collapsed="false">
      <c r="A46" s="22"/>
      <c r="B46" s="32" t="s">
        <v>34</v>
      </c>
      <c r="C46" s="61" t="n">
        <f aca="false">B7</f>
        <v>39609</v>
      </c>
      <c r="D46" s="55" t="n">
        <f aca="false">SUM(C46*G24)</f>
        <v>21606.71</v>
      </c>
      <c r="E46" s="25" t="s">
        <v>2</v>
      </c>
      <c r="F46" s="62"/>
      <c r="G46" s="57" t="n">
        <f aca="false">SUM(H24)</f>
        <v>1</v>
      </c>
      <c r="H46" s="58" t="n">
        <f aca="false">SUM(D46*G46)*0.0375</f>
        <v>810.25</v>
      </c>
    </row>
    <row r="47" s="7" customFormat="true" ht="15" hidden="false" customHeight="false" outlineLevel="0" collapsed="false">
      <c r="A47" s="22"/>
      <c r="B47" s="32"/>
      <c r="C47" s="54"/>
      <c r="D47" s="55"/>
      <c r="E47" s="62"/>
      <c r="F47" s="62"/>
      <c r="G47" s="24" t="n">
        <f aca="false">SUM(G32:G46)</f>
        <v>14</v>
      </c>
      <c r="H47" s="58"/>
    </row>
    <row r="48" s="7" customFormat="true" ht="15" hidden="false" customHeight="false" outlineLevel="0" collapsed="false">
      <c r="A48" s="22" t="s">
        <v>42</v>
      </c>
      <c r="B48" s="32"/>
      <c r="C48" s="63"/>
      <c r="D48" s="63"/>
      <c r="E48" s="62"/>
      <c r="F48" s="62"/>
      <c r="G48" s="62"/>
      <c r="H48" s="64" t="n">
        <f aca="false">SUM(H32:H47)</f>
        <v>15215.36</v>
      </c>
    </row>
    <row r="49" s="31" customFormat="true" ht="15" hidden="false" customHeight="false" outlineLevel="0" collapsed="false">
      <c r="A49" s="22"/>
      <c r="B49" s="33"/>
      <c r="C49" s="34"/>
      <c r="D49" s="34"/>
      <c r="E49" s="35"/>
      <c r="F49" s="35"/>
      <c r="G49" s="35"/>
      <c r="H49" s="65"/>
    </row>
    <row r="50" s="31" customFormat="true" ht="15" hidden="false" customHeight="false" outlineLevel="0" collapsed="false">
      <c r="A50" s="22"/>
      <c r="B50" s="33"/>
      <c r="C50" s="34"/>
      <c r="D50" s="34"/>
      <c r="E50" s="35"/>
      <c r="F50" s="35"/>
      <c r="G50" s="35"/>
      <c r="H50" s="65"/>
    </row>
    <row r="51" s="31" customFormat="true" ht="15" hidden="false" customHeight="false" outlineLevel="0" collapsed="false">
      <c r="A51" s="66" t="s">
        <v>43</v>
      </c>
      <c r="B51" s="33"/>
      <c r="C51" s="34"/>
      <c r="D51" s="34"/>
      <c r="E51" s="35"/>
      <c r="F51" s="35"/>
      <c r="G51" s="35"/>
      <c r="H51" s="67" t="n">
        <f aca="false">SUM(H48-H49-H50)</f>
        <v>15215.36</v>
      </c>
    </row>
    <row r="52" s="31" customFormat="true" ht="15" hidden="false" customHeight="false" outlineLevel="0" collapsed="false">
      <c r="A52" s="68"/>
      <c r="B52" s="69"/>
      <c r="C52" s="68"/>
      <c r="D52" s="68"/>
      <c r="E52" s="70"/>
      <c r="F52" s="70"/>
      <c r="G52" s="70"/>
      <c r="H52" s="71"/>
    </row>
    <row r="53" s="31" customFormat="true" ht="15" hidden="false" customHeight="false" outlineLevel="0" collapsed="false">
      <c r="A53" s="68"/>
      <c r="B53" s="69"/>
      <c r="C53" s="68"/>
      <c r="D53" s="68"/>
      <c r="E53" s="70"/>
      <c r="F53" s="70"/>
      <c r="G53" s="70"/>
      <c r="H53" s="71"/>
    </row>
    <row r="54" s="31" customFormat="true" ht="15" hidden="false" customHeight="false" outlineLevel="0" collapsed="false">
      <c r="A54" s="68"/>
      <c r="B54" s="69"/>
      <c r="C54" s="68"/>
      <c r="D54" s="68"/>
      <c r="E54" s="70"/>
      <c r="F54" s="70"/>
      <c r="G54" s="70"/>
      <c r="H54" s="71"/>
    </row>
    <row r="55" s="31" customFormat="true" ht="15" hidden="false" customHeight="false" outlineLevel="0" collapsed="false">
      <c r="B55" s="38"/>
      <c r="C55" s="39"/>
      <c r="D55" s="39"/>
      <c r="E55" s="40"/>
      <c r="F55" s="40"/>
      <c r="G55" s="40"/>
      <c r="H55" s="72"/>
    </row>
    <row r="56" s="21" customFormat="true" ht="60" hidden="false" customHeight="false" outlineLevel="0" collapsed="false">
      <c r="A56" s="51" t="s">
        <v>44</v>
      </c>
      <c r="B56" s="17"/>
      <c r="C56" s="52" t="s">
        <v>10</v>
      </c>
      <c r="D56" s="19" t="s">
        <v>38</v>
      </c>
      <c r="E56" s="19" t="s">
        <v>45</v>
      </c>
      <c r="F56" s="19" t="s">
        <v>46</v>
      </c>
      <c r="G56" s="18" t="s">
        <v>39</v>
      </c>
      <c r="H56" s="53" t="s">
        <v>47</v>
      </c>
    </row>
    <row r="57" s="21" customFormat="true" ht="15" hidden="false" customHeight="false" outlineLevel="0" collapsed="false">
      <c r="A57" s="59"/>
      <c r="B57" s="23" t="s">
        <v>19</v>
      </c>
      <c r="C57" s="54" t="n">
        <f aca="false">B7</f>
        <v>39609</v>
      </c>
      <c r="D57" s="55" t="n">
        <f aca="false">SUM(C57*G10)</f>
        <v>0</v>
      </c>
      <c r="E57" s="25" t="n">
        <v>24347.2</v>
      </c>
      <c r="F57" s="61" t="n">
        <f aca="false">SUM(D57-E57)</f>
        <v>-24347.2</v>
      </c>
      <c r="G57" s="27" t="n">
        <f aca="false">SUM(H10)</f>
        <v>0</v>
      </c>
      <c r="H57" s="73" t="str">
        <f aca="false">IF(F57&lt;=0,"0",F57*G57*1/80)</f>
        <v>0</v>
      </c>
    </row>
    <row r="58" s="21" customFormat="true" ht="15" hidden="false" customHeight="false" outlineLevel="0" collapsed="false">
      <c r="A58" s="59"/>
      <c r="B58" s="23" t="s">
        <v>21</v>
      </c>
      <c r="C58" s="54" t="n">
        <f aca="false">B7</f>
        <v>39609</v>
      </c>
      <c r="D58" s="55" t="n">
        <f aca="false">SUM(C58*G11)</f>
        <v>19911.44</v>
      </c>
      <c r="E58" s="25" t="n">
        <v>24347.2</v>
      </c>
      <c r="F58" s="61" t="n">
        <f aca="false">SUM(D58-E58)</f>
        <v>-4435.76</v>
      </c>
      <c r="G58" s="27" t="n">
        <f aca="false">SUM(H11)</f>
        <v>1</v>
      </c>
      <c r="H58" s="73" t="str">
        <f aca="false">IF(F58&lt;=0,"0",F58*G58*1/80)</f>
        <v>0</v>
      </c>
    </row>
    <row r="59" s="21" customFormat="true" ht="15" hidden="false" customHeight="false" outlineLevel="0" collapsed="false">
      <c r="A59" s="59"/>
      <c r="B59" s="23" t="s">
        <v>22</v>
      </c>
      <c r="C59" s="54" t="n">
        <f aca="false">B7</f>
        <v>39609</v>
      </c>
      <c r="D59" s="55" t="n">
        <f aca="false">SUM(C59*G12)</f>
        <v>27266.84</v>
      </c>
      <c r="E59" s="25" t="n">
        <v>24347.2</v>
      </c>
      <c r="F59" s="61" t="n">
        <f aca="false">SUM(D59-E59)</f>
        <v>2919.64</v>
      </c>
      <c r="G59" s="27" t="n">
        <f aca="false">SUM(H12)</f>
        <v>1</v>
      </c>
      <c r="H59" s="73" t="n">
        <f aca="false">IF(F59&lt;=0,"0",F59*G59*1/80)</f>
        <v>36.5</v>
      </c>
    </row>
    <row r="60" s="21" customFormat="true" ht="15" hidden="false" customHeight="false" outlineLevel="0" collapsed="false">
      <c r="A60" s="59"/>
      <c r="B60" s="23" t="s">
        <v>23</v>
      </c>
      <c r="C60" s="54" t="n">
        <f aca="false">B7</f>
        <v>39609</v>
      </c>
      <c r="D60" s="55" t="n">
        <f aca="false">SUM(C60*G13)</f>
        <v>34947.02</v>
      </c>
      <c r="E60" s="25" t="n">
        <v>24347.2</v>
      </c>
      <c r="F60" s="61" t="n">
        <f aca="false">SUM(D60-E60)</f>
        <v>10599.82</v>
      </c>
      <c r="G60" s="27" t="n">
        <f aca="false">SUM(H13)</f>
        <v>1</v>
      </c>
      <c r="H60" s="73" t="n">
        <f aca="false">IF(F60&lt;=0,"0",F60*G60*1/80)</f>
        <v>132.5</v>
      </c>
    </row>
    <row r="61" s="31" customFormat="true" ht="15" hidden="false" customHeight="false" outlineLevel="0" collapsed="false">
      <c r="A61" s="22"/>
      <c r="B61" s="26" t="s">
        <v>24</v>
      </c>
      <c r="C61" s="54" t="n">
        <f aca="false">SUM(B7)</f>
        <v>39609</v>
      </c>
      <c r="D61" s="55" t="n">
        <f aca="false">SUM(C61*G14)</f>
        <v>30435.56</v>
      </c>
      <c r="E61" s="25" t="n">
        <v>24347.2</v>
      </c>
      <c r="F61" s="61" t="n">
        <f aca="false">SUM(D61-E61)</f>
        <v>6088.36</v>
      </c>
      <c r="G61" s="27" t="n">
        <f aca="false">SUM(H14)</f>
        <v>1</v>
      </c>
      <c r="H61" s="73" t="n">
        <f aca="false">IF(F61&lt;=0,"0",F61*G61*1/80)</f>
        <v>76.1</v>
      </c>
    </row>
    <row r="62" s="31" customFormat="true" ht="15" hidden="false" customHeight="false" outlineLevel="0" collapsed="false">
      <c r="A62" s="22"/>
      <c r="B62" s="26" t="s">
        <v>25</v>
      </c>
      <c r="C62" s="54" t="n">
        <f aca="false">SUM(B7)</f>
        <v>39609</v>
      </c>
      <c r="D62" s="55" t="n">
        <f aca="false">SUM(C62*G15)</f>
        <v>37248.3</v>
      </c>
      <c r="E62" s="25" t="n">
        <v>24347.2</v>
      </c>
      <c r="F62" s="61" t="n">
        <f aca="false">SUM(D62-E62)</f>
        <v>12901.1</v>
      </c>
      <c r="G62" s="27" t="n">
        <f aca="false">SUM(H15)</f>
        <v>1</v>
      </c>
      <c r="H62" s="73" t="n">
        <f aca="false">IF(F62&lt;=0,"0",F62*G62*1/80)</f>
        <v>161.26</v>
      </c>
    </row>
    <row r="63" s="31" customFormat="true" ht="15" hidden="false" customHeight="false" outlineLevel="0" collapsed="false">
      <c r="A63" s="22"/>
      <c r="B63" s="26" t="s">
        <v>26</v>
      </c>
      <c r="C63" s="54" t="n">
        <f aca="false">SUM(B7)</f>
        <v>39609</v>
      </c>
      <c r="D63" s="55" t="n">
        <f aca="false">SUM(C63*G16)</f>
        <v>27647.08</v>
      </c>
      <c r="E63" s="25" t="n">
        <v>24347.2</v>
      </c>
      <c r="F63" s="61" t="n">
        <f aca="false">SUM(D63-E63)</f>
        <v>3299.88</v>
      </c>
      <c r="G63" s="27" t="n">
        <f aca="false">SUM(H16)</f>
        <v>1</v>
      </c>
      <c r="H63" s="73" t="n">
        <f aca="false">IF(F63&lt;=0,"0",F63*G63*1/80)</f>
        <v>41.25</v>
      </c>
    </row>
    <row r="64" s="31" customFormat="true" ht="15" hidden="false" customHeight="false" outlineLevel="0" collapsed="false">
      <c r="A64" s="22"/>
      <c r="B64" s="26" t="s">
        <v>27</v>
      </c>
      <c r="C64" s="54" t="n">
        <f aca="false">SUM(B7)</f>
        <v>39609</v>
      </c>
      <c r="D64" s="55" t="n">
        <f aca="false">SUM(C64*G17)</f>
        <v>27781.75</v>
      </c>
      <c r="E64" s="25" t="n">
        <v>24347.2</v>
      </c>
      <c r="F64" s="61" t="n">
        <f aca="false">SUM(D64-E64)</f>
        <v>3434.55</v>
      </c>
      <c r="G64" s="27" t="n">
        <f aca="false">SUM(H17)</f>
        <v>1</v>
      </c>
      <c r="H64" s="73" t="n">
        <f aca="false">IF(F64&lt;=0,"0",F64*G64*1/80)</f>
        <v>42.93</v>
      </c>
    </row>
    <row r="65" s="31" customFormat="true" ht="15" hidden="false" customHeight="false" outlineLevel="0" collapsed="false">
      <c r="A65" s="22"/>
      <c r="B65" s="26" t="s">
        <v>28</v>
      </c>
      <c r="C65" s="54" t="n">
        <f aca="false">SUM(B7)</f>
        <v>39609</v>
      </c>
      <c r="D65" s="55" t="n">
        <f aca="false">SUM(C65*G18)</f>
        <v>27872.85</v>
      </c>
      <c r="E65" s="25" t="n">
        <v>24347.2</v>
      </c>
      <c r="F65" s="61" t="n">
        <f aca="false">SUM(D65-E65)</f>
        <v>3525.65</v>
      </c>
      <c r="G65" s="27" t="n">
        <f aca="false">SUM(H18)</f>
        <v>1</v>
      </c>
      <c r="H65" s="73" t="n">
        <f aca="false">IF(F65&lt;=0,"0",F65*G65*1/80)</f>
        <v>44.07</v>
      </c>
    </row>
    <row r="66" s="31" customFormat="true" ht="15" hidden="false" customHeight="false" outlineLevel="0" collapsed="false">
      <c r="A66" s="22"/>
      <c r="B66" s="26" t="s">
        <v>29</v>
      </c>
      <c r="C66" s="54" t="n">
        <f aca="false">SUM(B7)</f>
        <v>39609</v>
      </c>
      <c r="D66" s="55" t="n">
        <f aca="false">SUM(C66*G19)</f>
        <v>27670.85</v>
      </c>
      <c r="E66" s="25" t="n">
        <v>24347.2</v>
      </c>
      <c r="F66" s="61" t="n">
        <f aca="false">SUM(D66-E66)</f>
        <v>3323.65</v>
      </c>
      <c r="G66" s="27" t="n">
        <f aca="false">SUM(H19)</f>
        <v>1</v>
      </c>
      <c r="H66" s="73" t="n">
        <f aca="false">IF(F66&lt;=0,"0",F66*G66*1/80)</f>
        <v>41.55</v>
      </c>
    </row>
    <row r="67" s="31" customFormat="true" ht="15" hidden="false" customHeight="false" outlineLevel="0" collapsed="false">
      <c r="A67" s="22"/>
      <c r="B67" s="26" t="s">
        <v>30</v>
      </c>
      <c r="C67" s="54" t="n">
        <f aca="false">SUM(B7)</f>
        <v>39609</v>
      </c>
      <c r="D67" s="55" t="n">
        <f aca="false">SUM(C67*G20)</f>
        <v>26090.45</v>
      </c>
      <c r="E67" s="25" t="n">
        <v>24347.2</v>
      </c>
      <c r="F67" s="61" t="n">
        <f aca="false">SUM(D67-E67)</f>
        <v>1743.25</v>
      </c>
      <c r="G67" s="27" t="n">
        <f aca="false">SUM(H20)</f>
        <v>1</v>
      </c>
      <c r="H67" s="73" t="n">
        <f aca="false">IF(F67&lt;=0,"0",F67*G67*1/80)</f>
        <v>21.79</v>
      </c>
    </row>
    <row r="68" s="31" customFormat="true" ht="15" hidden="false" customHeight="false" outlineLevel="0" collapsed="false">
      <c r="A68" s="22"/>
      <c r="B68" s="26" t="s">
        <v>31</v>
      </c>
      <c r="C68" s="54" t="n">
        <f aca="false">SUM(B7)</f>
        <v>39609</v>
      </c>
      <c r="D68" s="55" t="n">
        <f aca="false">SUM(C68*G21)</f>
        <v>28835.35</v>
      </c>
      <c r="E68" s="25" t="n">
        <v>24347.2</v>
      </c>
      <c r="F68" s="61" t="n">
        <f aca="false">SUM(D68-E68)</f>
        <v>4488.15</v>
      </c>
      <c r="G68" s="27" t="n">
        <f aca="false">SUM(H21)</f>
        <v>1</v>
      </c>
      <c r="H68" s="73" t="n">
        <f aca="false">IF(F68&lt;=0,"0",F68*G68*1/80)</f>
        <v>56.1</v>
      </c>
    </row>
    <row r="69" s="31" customFormat="true" ht="15" hidden="false" customHeight="false" outlineLevel="0" collapsed="false">
      <c r="A69" s="22"/>
      <c r="B69" s="26" t="s">
        <v>32</v>
      </c>
      <c r="C69" s="54" t="n">
        <f aca="false">SUM(B7)</f>
        <v>39609</v>
      </c>
      <c r="D69" s="55" t="n">
        <f aca="false">SUM(C69*G22)</f>
        <v>33774.59</v>
      </c>
      <c r="E69" s="25" t="n">
        <v>24347.2</v>
      </c>
      <c r="F69" s="61" t="n">
        <f aca="false">SUM(D69-E69)</f>
        <v>9427.39</v>
      </c>
      <c r="G69" s="27" t="n">
        <f aca="false">SUM(H22)</f>
        <v>1</v>
      </c>
      <c r="H69" s="73" t="n">
        <f aca="false">IF(F69&lt;=0,"0",F69*G69*1/80)</f>
        <v>117.84</v>
      </c>
    </row>
    <row r="70" s="31" customFormat="true" ht="15" hidden="false" customHeight="false" outlineLevel="0" collapsed="false">
      <c r="A70" s="22"/>
      <c r="B70" s="32" t="s">
        <v>33</v>
      </c>
      <c r="C70" s="61" t="n">
        <f aca="false">B7</f>
        <v>39609</v>
      </c>
      <c r="D70" s="55" t="n">
        <f aca="false">SUM(C70*G23)</f>
        <v>34653.91</v>
      </c>
      <c r="E70" s="25" t="n">
        <v>24347.2</v>
      </c>
      <c r="F70" s="61" t="n">
        <f aca="false">SUM(D70-E70)</f>
        <v>10306.71</v>
      </c>
      <c r="G70" s="27" t="n">
        <f aca="false">SUM(H23)</f>
        <v>1</v>
      </c>
      <c r="H70" s="73" t="n">
        <f aca="false">IF(F70&lt;=0,"0",F70*G70*1/80)</f>
        <v>128.83</v>
      </c>
    </row>
    <row r="71" s="31" customFormat="true" ht="15" hidden="false" customHeight="false" outlineLevel="0" collapsed="false">
      <c r="A71" s="22"/>
      <c r="B71" s="32" t="s">
        <v>34</v>
      </c>
      <c r="C71" s="61" t="n">
        <f aca="false">B7</f>
        <v>39609</v>
      </c>
      <c r="D71" s="55" t="n">
        <f aca="false">SUM(C71*G24)</f>
        <v>21606.71</v>
      </c>
      <c r="E71" s="25" t="n">
        <v>24347.2</v>
      </c>
      <c r="F71" s="61" t="n">
        <f aca="false">SUM(D71-E71)</f>
        <v>-2740.49</v>
      </c>
      <c r="G71" s="27" t="n">
        <f aca="false">SUM(H24)</f>
        <v>1</v>
      </c>
      <c r="H71" s="73" t="str">
        <f aca="false">IF(F71&lt;=0,"0",F71*G71*1/80)</f>
        <v>0</v>
      </c>
    </row>
    <row r="72" s="31" customFormat="true" ht="15" hidden="false" customHeight="false" outlineLevel="0" collapsed="false">
      <c r="A72" s="22"/>
      <c r="B72" s="32"/>
      <c r="C72" s="54"/>
      <c r="D72" s="55"/>
      <c r="E72" s="25"/>
      <c r="F72" s="61"/>
      <c r="G72" s="27"/>
      <c r="H72" s="73"/>
    </row>
    <row r="73" s="31" customFormat="true" ht="15" hidden="false" customHeight="false" outlineLevel="0" collapsed="false">
      <c r="A73" s="22"/>
      <c r="B73" s="32"/>
      <c r="C73" s="27"/>
      <c r="D73" s="27"/>
      <c r="E73" s="24"/>
      <c r="F73" s="24"/>
      <c r="G73" s="24"/>
      <c r="H73" s="22"/>
    </row>
    <row r="74" s="21" customFormat="true" ht="30" hidden="false" customHeight="false" outlineLevel="0" collapsed="false">
      <c r="A74" s="74" t="s">
        <v>48</v>
      </c>
      <c r="B74" s="75"/>
      <c r="C74" s="18"/>
      <c r="D74" s="18"/>
      <c r="E74" s="19"/>
      <c r="F74" s="19"/>
      <c r="G74" s="19" t="n">
        <f aca="false">SUM(G57:G72)</f>
        <v>14</v>
      </c>
      <c r="H74" s="76" t="n">
        <f aca="false">SUM(H57:H72)</f>
        <v>900.72</v>
      </c>
    </row>
    <row r="75" s="31" customFormat="true" ht="15" hidden="false" customHeight="false" outlineLevel="0" collapsed="false">
      <c r="A75" s="29"/>
      <c r="B75" s="33"/>
      <c r="C75" s="34"/>
      <c r="D75" s="34"/>
      <c r="E75" s="35"/>
      <c r="F75" s="35"/>
      <c r="G75" s="35"/>
      <c r="H75" s="77"/>
    </row>
    <row r="76" s="31" customFormat="true" ht="15" hidden="false" customHeight="false" outlineLevel="0" collapsed="false">
      <c r="A76" s="22"/>
      <c r="B76" s="33"/>
      <c r="C76" s="34"/>
      <c r="D76" s="34"/>
      <c r="E76" s="35"/>
      <c r="F76" s="35"/>
      <c r="G76" s="35"/>
      <c r="H76" s="78"/>
    </row>
    <row r="77" s="31" customFormat="true" ht="15" hidden="false" customHeight="false" outlineLevel="0" collapsed="false">
      <c r="A77" s="79"/>
      <c r="B77" s="69"/>
      <c r="C77" s="68"/>
      <c r="D77" s="68"/>
      <c r="E77" s="70"/>
      <c r="F77" s="70"/>
      <c r="G77" s="70"/>
      <c r="H77" s="80"/>
    </row>
    <row r="78" s="31" customFormat="true" ht="15" hidden="false" customHeight="false" outlineLevel="0" collapsed="false">
      <c r="A78" s="79"/>
      <c r="B78" s="69"/>
      <c r="C78" s="68"/>
      <c r="D78" s="68"/>
      <c r="E78" s="70"/>
      <c r="F78" s="70"/>
      <c r="G78" s="70"/>
      <c r="H78" s="80"/>
    </row>
    <row r="79" s="31" customFormat="true" ht="15" hidden="false" customHeight="false" outlineLevel="0" collapsed="false">
      <c r="A79" s="79"/>
      <c r="B79" s="69"/>
      <c r="C79" s="68"/>
      <c r="D79" s="68"/>
      <c r="E79" s="70"/>
      <c r="F79" s="70"/>
      <c r="G79" s="70"/>
      <c r="H79" s="80"/>
    </row>
    <row r="80" s="31" customFormat="true" ht="15" hidden="false" customHeight="false" outlineLevel="0" collapsed="false">
      <c r="A80" s="79"/>
      <c r="B80" s="69"/>
      <c r="C80" s="68"/>
      <c r="D80" s="68"/>
      <c r="E80" s="70"/>
      <c r="F80" s="70"/>
      <c r="G80" s="70"/>
      <c r="H80" s="80"/>
    </row>
    <row r="81" s="31" customFormat="true" ht="15" hidden="false" customHeight="false" outlineLevel="0" collapsed="false">
      <c r="A81" s="79"/>
      <c r="B81" s="69"/>
      <c r="C81" s="68"/>
      <c r="D81" s="68"/>
      <c r="E81" s="70"/>
      <c r="F81" s="70"/>
      <c r="G81" s="70"/>
      <c r="H81" s="80"/>
    </row>
    <row r="82" s="31" customFormat="true" ht="15" hidden="false" customHeight="false" outlineLevel="0" collapsed="false">
      <c r="A82" s="79"/>
      <c r="B82" s="69"/>
      <c r="C82" s="68"/>
      <c r="D82" s="68"/>
      <c r="E82" s="70"/>
      <c r="F82" s="70"/>
      <c r="G82" s="70"/>
      <c r="H82" s="80"/>
    </row>
    <row r="83" s="31" customFormat="true" ht="15" hidden="false" customHeight="false" outlineLevel="0" collapsed="false">
      <c r="B83" s="38"/>
      <c r="C83" s="39"/>
      <c r="D83" s="39"/>
      <c r="E83" s="40"/>
      <c r="F83" s="40"/>
      <c r="G83" s="40"/>
      <c r="H83" s="81"/>
    </row>
    <row r="84" customFormat="false" ht="15.75" hidden="false" customHeight="false" outlineLevel="0" collapsed="false">
      <c r="A84" s="82"/>
      <c r="B84" s="83"/>
      <c r="C84" s="84"/>
      <c r="D84" s="84"/>
      <c r="E84" s="85"/>
      <c r="F84" s="85"/>
      <c r="G84" s="85"/>
      <c r="H84" s="82"/>
    </row>
    <row r="85" customFormat="false" ht="29.25" hidden="false" customHeight="false" outlineLevel="0" collapsed="false">
      <c r="A85" s="45" t="s">
        <v>49</v>
      </c>
      <c r="B85" s="46"/>
      <c r="C85" s="47"/>
      <c r="D85" s="47"/>
      <c r="E85" s="48"/>
      <c r="F85" s="48"/>
      <c r="G85" s="48"/>
      <c r="H85" s="45"/>
    </row>
    <row r="86" customFormat="false" ht="15" hidden="false" customHeight="false" outlineLevel="0" collapsed="false">
      <c r="A86" s="86" t="s">
        <v>50</v>
      </c>
      <c r="B86" s="38"/>
      <c r="C86" s="39"/>
      <c r="D86" s="39"/>
      <c r="E86" s="40"/>
      <c r="F86" s="40"/>
      <c r="G86" s="40"/>
      <c r="H86" s="31"/>
    </row>
    <row r="87" s="21" customFormat="true" ht="45" hidden="false" customHeight="false" outlineLevel="0" collapsed="false">
      <c r="A87" s="51" t="s">
        <v>51</v>
      </c>
      <c r="B87" s="17" t="s">
        <v>52</v>
      </c>
      <c r="C87" s="87" t="n">
        <f aca="false">B7</f>
        <v>39609</v>
      </c>
      <c r="D87" s="18"/>
      <c r="E87" s="19"/>
      <c r="F87" s="19"/>
      <c r="G87" s="18" t="s">
        <v>53</v>
      </c>
      <c r="H87" s="53" t="s">
        <v>40</v>
      </c>
    </row>
    <row r="88" s="21" customFormat="true" ht="15" hidden="false" customHeight="false" outlineLevel="0" collapsed="false">
      <c r="A88" s="51"/>
      <c r="B88" s="88"/>
      <c r="C88" s="18"/>
      <c r="D88" s="18"/>
      <c r="E88" s="19"/>
      <c r="F88" s="19"/>
      <c r="G88" s="18"/>
      <c r="H88" s="53"/>
    </row>
    <row r="89" customFormat="false" ht="15" hidden="false" customHeight="false" outlineLevel="0" collapsed="false">
      <c r="A89" s="22"/>
      <c r="B89" s="26"/>
      <c r="C89" s="27"/>
      <c r="D89" s="27"/>
      <c r="E89" s="24"/>
      <c r="F89" s="24"/>
      <c r="G89" s="24"/>
      <c r="H89" s="22"/>
    </row>
    <row r="90" customFormat="false" ht="15" hidden="false" customHeight="false" outlineLevel="0" collapsed="false">
      <c r="A90" s="22" t="s">
        <v>42</v>
      </c>
      <c r="B90" s="89" t="s">
        <v>54</v>
      </c>
      <c r="C90" s="89"/>
      <c r="D90" s="27"/>
      <c r="E90" s="24"/>
      <c r="F90" s="24"/>
      <c r="G90" s="24" t="n">
        <f aca="false">SUM(G25)</f>
        <v>10.2437</v>
      </c>
      <c r="H90" s="90" t="n">
        <f aca="false">SUM(C87*G90*3/80)</f>
        <v>15215.35</v>
      </c>
    </row>
    <row r="91" s="12" customFormat="true" ht="15" hidden="false" customHeight="false" outlineLevel="0" collapsed="false">
      <c r="A91" s="91"/>
      <c r="B91" s="23"/>
      <c r="C91" s="92"/>
      <c r="D91" s="92"/>
      <c r="E91" s="93"/>
      <c r="F91" s="93"/>
      <c r="G91" s="93"/>
      <c r="H91" s="94"/>
    </row>
    <row r="92" s="31" customFormat="true" ht="15" hidden="false" customHeight="false" outlineLevel="0" collapsed="false">
      <c r="A92" s="22"/>
      <c r="B92" s="26"/>
      <c r="C92" s="27"/>
      <c r="D92" s="27"/>
      <c r="E92" s="24"/>
      <c r="F92" s="24"/>
      <c r="G92" s="24"/>
      <c r="H92" s="95"/>
    </row>
    <row r="93" customFormat="false" ht="15" hidden="false" customHeight="false" outlineLevel="0" collapsed="false">
      <c r="A93" s="66" t="s">
        <v>43</v>
      </c>
      <c r="B93" s="26"/>
      <c r="C93" s="27"/>
      <c r="D93" s="27"/>
      <c r="E93" s="24"/>
      <c r="F93" s="24"/>
      <c r="G93" s="24"/>
      <c r="H93" s="96" t="n">
        <f aca="false">SUM(H90-H91)</f>
        <v>15215.35</v>
      </c>
    </row>
    <row r="94" customFormat="false" ht="15" hidden="false" customHeight="false" outlineLevel="0" collapsed="false">
      <c r="A94" s="31"/>
      <c r="B94" s="13"/>
      <c r="C94" s="14"/>
      <c r="D94" s="14"/>
      <c r="E94" s="15"/>
      <c r="F94" s="15"/>
      <c r="G94" s="15"/>
      <c r="H94" s="97"/>
    </row>
    <row r="95" s="31" customFormat="true" ht="30" hidden="false" customHeight="false" outlineLevel="0" collapsed="false">
      <c r="A95" s="98" t="s">
        <v>55</v>
      </c>
      <c r="B95" s="33" t="s">
        <v>52</v>
      </c>
      <c r="C95" s="99" t="n">
        <f aca="false">B7</f>
        <v>39609</v>
      </c>
      <c r="D95" s="18" t="s">
        <v>56</v>
      </c>
      <c r="E95" s="99" t="n">
        <v>40578.65</v>
      </c>
      <c r="F95" s="35"/>
      <c r="G95" s="18" t="s">
        <v>53</v>
      </c>
      <c r="H95" s="29" t="s">
        <v>57</v>
      </c>
    </row>
    <row r="96" customFormat="false" ht="15" hidden="false" customHeight="false" outlineLevel="0" collapsed="false">
      <c r="A96" s="22" t="s">
        <v>58</v>
      </c>
      <c r="B96" s="26"/>
      <c r="C96" s="27"/>
      <c r="D96" s="27"/>
      <c r="E96" s="24"/>
      <c r="F96" s="24"/>
      <c r="G96" s="24"/>
      <c r="H96" s="22"/>
    </row>
    <row r="97" customFormat="false" ht="15" hidden="false" customHeight="false" outlineLevel="0" collapsed="false">
      <c r="A97" s="22" t="s">
        <v>59</v>
      </c>
      <c r="B97" s="26"/>
      <c r="C97" s="27"/>
      <c r="D97" s="27"/>
      <c r="E97" s="24"/>
      <c r="F97" s="24"/>
      <c r="G97" s="24"/>
      <c r="H97" s="22"/>
    </row>
    <row r="98" customFormat="false" ht="15" hidden="false" customHeight="false" outlineLevel="0" collapsed="false">
      <c r="A98" s="22" t="s">
        <v>60</v>
      </c>
      <c r="B98" s="100" t="n">
        <f aca="false">IF(C95&gt;=E95,E95,C95)</f>
        <v>39609</v>
      </c>
      <c r="C98" s="27"/>
      <c r="D98" s="61" t="s">
        <v>2</v>
      </c>
      <c r="E98" s="24" t="s">
        <v>2</v>
      </c>
      <c r="F98" s="61"/>
      <c r="G98" s="24" t="n">
        <f aca="false">SUM(G25)</f>
        <v>10.2437</v>
      </c>
      <c r="H98" s="101" t="n">
        <f aca="false">SUM(B98*G98*1/200)</f>
        <v>2028.71</v>
      </c>
    </row>
    <row r="99" s="102" customFormat="true" ht="15" hidden="false" customHeight="false" outlineLevel="0" collapsed="false">
      <c r="A99" s="22" t="s">
        <v>61</v>
      </c>
      <c r="B99" s="100" t="n">
        <f aca="false">IF(C95&lt;E95,0,C95-E95)</f>
        <v>0</v>
      </c>
      <c r="C99" s="63"/>
      <c r="D99" s="63"/>
      <c r="E99" s="62"/>
      <c r="F99" s="62"/>
      <c r="G99" s="62" t="n">
        <f aca="false">SUM(G25)</f>
        <v>10.2437</v>
      </c>
      <c r="H99" s="101" t="n">
        <f aca="false">SUM(B99*G99/80)</f>
        <v>0</v>
      </c>
    </row>
    <row r="100" customFormat="false" ht="15" hidden="false" customHeight="false" outlineLevel="0" collapsed="false">
      <c r="A100" s="103"/>
      <c r="B100" s="104"/>
      <c r="C100" s="105"/>
      <c r="D100" s="105"/>
      <c r="E100" s="106"/>
      <c r="F100" s="106"/>
      <c r="G100" s="106"/>
      <c r="H100" s="107"/>
    </row>
    <row r="101" s="31" customFormat="true" ht="15" hidden="false" customHeight="false" outlineLevel="0" collapsed="false">
      <c r="A101" s="108" t="s">
        <v>62</v>
      </c>
      <c r="B101" s="109"/>
      <c r="C101" s="68"/>
      <c r="D101" s="68"/>
      <c r="E101" s="70"/>
      <c r="F101" s="70"/>
      <c r="G101" s="70"/>
      <c r="H101" s="110" t="n">
        <f aca="false">SUM(H98:H99)</f>
        <v>2028.71</v>
      </c>
    </row>
    <row r="102" customFormat="false" ht="15.75" hidden="false" customHeight="false" outlineLevel="0" collapsed="false">
      <c r="A102" s="82"/>
      <c r="B102" s="83"/>
      <c r="C102" s="84"/>
      <c r="D102" s="84"/>
      <c r="E102" s="85"/>
      <c r="F102" s="85"/>
      <c r="G102" s="85"/>
      <c r="H102" s="82"/>
    </row>
    <row r="103" customFormat="false" ht="15.75" hidden="false" customHeight="false" outlineLevel="0" collapsed="false"/>
    <row r="105" customFormat="false" ht="3" hidden="false" customHeight="true" outlineLevel="0" collapsed="false"/>
    <row r="106" customFormat="false" ht="51" hidden="false" customHeight="true" outlineLevel="0" collapsed="false">
      <c r="A106" s="111" t="s">
        <v>63</v>
      </c>
      <c r="B106" s="111"/>
      <c r="C106" s="111"/>
      <c r="D106" s="111"/>
      <c r="E106" s="111"/>
      <c r="F106" s="111"/>
      <c r="G106" s="111"/>
      <c r="H106" s="111"/>
    </row>
    <row r="116" customFormat="false" ht="15" hidden="false" customHeight="false" outlineLevel="0" collapsed="false">
      <c r="B116" s="112"/>
    </row>
  </sheetData>
  <mergeCells count="3">
    <mergeCell ref="A1:G1"/>
    <mergeCell ref="B90:C90"/>
    <mergeCell ref="A106:H10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6484375" defaultRowHeight="15" zeroHeight="false" outlineLevelRow="0" outlineLevelCol="0"/>
  <cols>
    <col collapsed="false" customWidth="true" hidden="false" outlineLevel="0" max="1" min="1" style="7" width="18.56"/>
    <col collapsed="false" customWidth="true" hidden="false" outlineLevel="0" max="2" min="2" style="7" width="12.14"/>
    <col collapsed="false" customWidth="true" hidden="false" outlineLevel="0" max="3" min="3" style="7" width="10.13"/>
    <col collapsed="false" customWidth="true" hidden="false" outlineLevel="0" max="4" min="4" style="7" width="13.56"/>
    <col collapsed="false" customWidth="true" hidden="false" outlineLevel="0" max="5" min="5" style="7" width="11.42"/>
    <col collapsed="false" customWidth="true" hidden="false" outlineLevel="0" max="6" min="6" style="7" width="10.99"/>
    <col collapsed="false" customWidth="true" hidden="false" outlineLevel="0" max="7" min="7" style="7" width="10.28"/>
    <col collapsed="false" customWidth="true" hidden="false" outlineLevel="0" max="8" min="8" style="7" width="13.56"/>
    <col collapsed="false" customWidth="true" hidden="false" outlineLevel="0" max="9" min="9" style="7" width="9.14"/>
    <col collapsed="false" customWidth="true" hidden="false" outlineLevel="0" max="10" min="10" style="7" width="12.14"/>
    <col collapsed="false" customWidth="true" hidden="false" outlineLevel="0" max="11" min="11" style="7" width="9.14"/>
  </cols>
  <sheetData>
    <row r="1" customFormat="false" ht="15.75" hidden="false" customHeight="false" outlineLevel="0" collapsed="false">
      <c r="A1" s="113" t="s">
        <v>64</v>
      </c>
      <c r="B1" s="114" t="str">
        <f aca="false">Academic!B2</f>
        <v> </v>
      </c>
      <c r="C1" s="115"/>
      <c r="D1" s="115"/>
      <c r="E1" s="116" t="s">
        <v>8</v>
      </c>
      <c r="F1" s="117" t="str">
        <f aca="false">Academic!H5</f>
        <v> </v>
      </c>
      <c r="G1" s="117"/>
      <c r="H1" s="116" t="s">
        <v>65</v>
      </c>
      <c r="I1" s="118" t="str">
        <f aca="false">Academic!H2</f>
        <v> </v>
      </c>
      <c r="J1" s="115"/>
    </row>
    <row r="2" customFormat="false" ht="15" hidden="false" customHeight="false" outlineLevel="0" collapsed="false">
      <c r="A2" s="113" t="s">
        <v>2</v>
      </c>
      <c r="B2" s="119"/>
      <c r="C2" s="115"/>
      <c r="D2" s="115"/>
      <c r="E2" s="117"/>
      <c r="F2" s="117"/>
      <c r="G2" s="117"/>
      <c r="H2" s="117"/>
      <c r="I2" s="120"/>
      <c r="J2" s="115"/>
    </row>
    <row r="3" customFormat="false" ht="15" hidden="false" customHeight="false" outlineLevel="0" collapsed="false">
      <c r="A3" s="121" t="s">
        <v>66</v>
      </c>
      <c r="B3" s="122" t="s">
        <v>67</v>
      </c>
      <c r="C3" s="123" t="s">
        <v>68</v>
      </c>
      <c r="D3" s="123" t="s">
        <v>69</v>
      </c>
      <c r="E3" s="124" t="s">
        <v>70</v>
      </c>
      <c r="F3" s="124" t="s">
        <v>71</v>
      </c>
      <c r="G3" s="125" t="s">
        <v>72</v>
      </c>
      <c r="H3" s="126" t="s">
        <v>73</v>
      </c>
      <c r="I3" s="127" t="s">
        <v>74</v>
      </c>
      <c r="J3" s="128" t="s">
        <v>2</v>
      </c>
    </row>
    <row r="4" customFormat="false" ht="15" hidden="false" customHeight="false" outlineLevel="0" collapsed="false">
      <c r="A4" s="129"/>
      <c r="B4" s="119"/>
      <c r="C4" s="115"/>
      <c r="D4" s="115"/>
      <c r="E4" s="124" t="s">
        <v>69</v>
      </c>
      <c r="F4" s="117"/>
      <c r="G4" s="117"/>
      <c r="H4" s="126" t="s">
        <v>55</v>
      </c>
      <c r="I4" s="120"/>
      <c r="J4" s="115"/>
    </row>
    <row r="5" customFormat="false" ht="15" hidden="false" customHeight="false" outlineLevel="0" collapsed="false">
      <c r="A5" s="129" t="s">
        <v>75</v>
      </c>
      <c r="B5" s="115" t="n">
        <v>10359.1</v>
      </c>
      <c r="C5" s="115" t="n">
        <f aca="false">SUM(B5*3%)</f>
        <v>310.77</v>
      </c>
      <c r="D5" s="115" t="n">
        <v>14930.19</v>
      </c>
      <c r="E5" s="115" t="n">
        <f aca="false">SUM(D5*I5)</f>
        <v>7505.41</v>
      </c>
      <c r="F5" s="115" t="n">
        <f aca="false">SUM(B5-E5)</f>
        <v>2853.69</v>
      </c>
      <c r="G5" s="130" t="n">
        <f aca="false">IF(F5*3.5%&lt;=0,"0",F5*3.5%)</f>
        <v>99.88</v>
      </c>
      <c r="H5" s="115" t="n">
        <f aca="false">SUM(C5+G5)</f>
        <v>410.65</v>
      </c>
      <c r="I5" s="120" t="n">
        <f aca="false">Academic!G11</f>
        <v>0.5027</v>
      </c>
      <c r="J5" s="115" t="s">
        <v>2</v>
      </c>
    </row>
    <row r="6" customFormat="false" ht="15" hidden="false" customHeight="false" outlineLevel="0" collapsed="false">
      <c r="A6" s="129" t="s">
        <v>76</v>
      </c>
      <c r="B6" s="115" t="n">
        <v>14765.51</v>
      </c>
      <c r="C6" s="115" t="n">
        <f aca="false">SUM(B6*3%)</f>
        <v>442.97</v>
      </c>
      <c r="D6" s="115" t="n">
        <v>16068</v>
      </c>
      <c r="E6" s="115" t="n">
        <f aca="false">SUM(D6*I6)</f>
        <v>11061.21</v>
      </c>
      <c r="F6" s="115" t="n">
        <f aca="false">SUM(B6-E6)</f>
        <v>3704.3</v>
      </c>
      <c r="G6" s="130" t="n">
        <f aca="false">IF(F6*3.5%&lt;=0,"0",F6*3.5%)</f>
        <v>129.65</v>
      </c>
      <c r="H6" s="115" t="n">
        <f aca="false">SUM(C6+G6)</f>
        <v>572.62</v>
      </c>
      <c r="I6" s="120" t="n">
        <f aca="false">Academic!G12</f>
        <v>0.6884</v>
      </c>
      <c r="J6" s="115" t="s">
        <v>2</v>
      </c>
    </row>
    <row r="7" customFormat="false" ht="15" hidden="false" customHeight="false" outlineLevel="0" collapsed="false">
      <c r="A7" s="129" t="s">
        <v>77</v>
      </c>
      <c r="B7" s="115" t="n">
        <v>20485.16</v>
      </c>
      <c r="C7" s="115" t="n">
        <f aca="false">SUM(B7*3%)</f>
        <v>614.55</v>
      </c>
      <c r="D7" s="115" t="n">
        <v>17111.56</v>
      </c>
      <c r="E7" s="115" t="n">
        <f aca="false">SUM(D7*I7)</f>
        <v>15097.53</v>
      </c>
      <c r="F7" s="115" t="n">
        <f aca="false">SUM(B7-E7)</f>
        <v>5387.63</v>
      </c>
      <c r="G7" s="130" t="n">
        <f aca="false">IF(F7*3.5%&lt;=0,"0",F7*3.5%)</f>
        <v>188.57</v>
      </c>
      <c r="H7" s="115" t="n">
        <f aca="false">SUM(C7+G7)</f>
        <v>803.12</v>
      </c>
      <c r="I7" s="120" t="n">
        <f aca="false">Academic!G13</f>
        <v>0.8823</v>
      </c>
      <c r="J7" s="115" t="s">
        <v>2</v>
      </c>
    </row>
    <row r="8" customFormat="false" ht="15" hidden="false" customHeight="false" outlineLevel="0" collapsed="false">
      <c r="A8" s="129" t="s">
        <v>78</v>
      </c>
      <c r="B8" s="115" t="n">
        <v>21485.91</v>
      </c>
      <c r="C8" s="115" t="n">
        <f aca="false">SUM(B8*3%)</f>
        <v>644.58</v>
      </c>
      <c r="D8" s="115" t="n">
        <v>18294.28</v>
      </c>
      <c r="E8" s="115" t="n">
        <f aca="false">SUM(D8*I8)</f>
        <v>14057.32</v>
      </c>
      <c r="F8" s="115" t="n">
        <f aca="false">SUM(B8-E8)</f>
        <v>7428.59</v>
      </c>
      <c r="G8" s="130" t="n">
        <f aca="false">IF(F8*3.5%&lt;=0,"0",F8*3.5%)</f>
        <v>260</v>
      </c>
      <c r="H8" s="115" t="n">
        <f aca="false">SUM(C8+G8)</f>
        <v>904.58</v>
      </c>
      <c r="I8" s="120" t="n">
        <f aca="false">Academic!G14</f>
        <v>0.7684</v>
      </c>
      <c r="J8" s="115" t="s">
        <v>2</v>
      </c>
    </row>
    <row r="9" customFormat="false" ht="15" hidden="false" customHeight="false" outlineLevel="0" collapsed="false">
      <c r="A9" s="129" t="s">
        <v>79</v>
      </c>
      <c r="B9" s="115" t="n">
        <v>26223.41</v>
      </c>
      <c r="C9" s="115" t="n">
        <f aca="false">SUM(B9*3%)</f>
        <v>786.7</v>
      </c>
      <c r="D9" s="115" t="n">
        <v>19685.8</v>
      </c>
      <c r="E9" s="115" t="n">
        <f aca="false">SUM(D9*I9)</f>
        <v>18512.53</v>
      </c>
      <c r="F9" s="115" t="n">
        <f aca="false">SUM(B9-E9)</f>
        <v>7710.88</v>
      </c>
      <c r="G9" s="130" t="n">
        <f aca="false">IF(F9*3.5%&lt;=0,"0",F9*3.5%)</f>
        <v>269.88</v>
      </c>
      <c r="H9" s="115" t="n">
        <f aca="false">SUM(C9+G9)</f>
        <v>1056.58</v>
      </c>
      <c r="I9" s="120" t="n">
        <f aca="false">Academic!G15</f>
        <v>0.9404</v>
      </c>
      <c r="J9" s="115" t="s">
        <v>2</v>
      </c>
    </row>
    <row r="10" customFormat="false" ht="15" hidden="false" customHeight="false" outlineLevel="0" collapsed="false">
      <c r="A10" s="129" t="s">
        <v>80</v>
      </c>
      <c r="B10" s="115" t="n">
        <v>20499.14</v>
      </c>
      <c r="C10" s="115" t="n">
        <f aca="false">SUM(B10*3%)</f>
        <v>614.97</v>
      </c>
      <c r="D10" s="115" t="n">
        <v>21285.96</v>
      </c>
      <c r="E10" s="115" t="n">
        <f aca="false">SUM(D10*I10)</f>
        <v>14857.6</v>
      </c>
      <c r="F10" s="115" t="n">
        <f aca="false">SUM(B10-E10)</f>
        <v>5641.54</v>
      </c>
      <c r="G10" s="130" t="n">
        <f aca="false">IF(F10*3.5%&lt;=0,"0",F10*3.5%)</f>
        <v>197.45</v>
      </c>
      <c r="H10" s="115" t="n">
        <f aca="false">SUM(C10+G10)</f>
        <v>812.42</v>
      </c>
      <c r="I10" s="120" t="n">
        <f aca="false">Academic!G16</f>
        <v>0.698</v>
      </c>
      <c r="J10" s="115" t="s">
        <v>2</v>
      </c>
    </row>
    <row r="11" customFormat="false" ht="15" hidden="false" customHeight="false" outlineLevel="0" collapsed="false">
      <c r="A11" s="129" t="s">
        <v>81</v>
      </c>
      <c r="B11" s="115" t="n">
        <v>21347.74</v>
      </c>
      <c r="C11" s="115" t="n">
        <f aca="false">SUM(B11*3%)</f>
        <v>640.43</v>
      </c>
      <c r="D11" s="115" t="n">
        <v>22816.6</v>
      </c>
      <c r="E11" s="115" t="n">
        <f aca="false">SUM(D11*I11)</f>
        <v>16003.56</v>
      </c>
      <c r="F11" s="115" t="n">
        <f aca="false">SUM(B11-E11)</f>
        <v>5344.18</v>
      </c>
      <c r="G11" s="130" t="n">
        <f aca="false">IF(F11*3.5%&lt;=0,"0",F11*3.5%)</f>
        <v>187.05</v>
      </c>
      <c r="H11" s="115" t="n">
        <f aca="false">SUM(C11+G11)</f>
        <v>827.48</v>
      </c>
      <c r="I11" s="120" t="n">
        <f aca="false">Academic!G17</f>
        <v>0.7014</v>
      </c>
      <c r="J11" s="115" t="s">
        <v>2</v>
      </c>
    </row>
    <row r="12" customFormat="false" ht="15" hidden="false" customHeight="false" outlineLevel="0" collapsed="false">
      <c r="A12" s="129" t="s">
        <v>82</v>
      </c>
      <c r="B12" s="115" t="n">
        <v>36239.56</v>
      </c>
      <c r="C12" s="115" t="n">
        <f aca="false">SUM(B12*3%)</f>
        <v>1087.19</v>
      </c>
      <c r="D12" s="115" t="n">
        <v>23790.6</v>
      </c>
      <c r="E12" s="115" t="n">
        <f aca="false">SUM(D12*I12)</f>
        <v>16741.45</v>
      </c>
      <c r="F12" s="115" t="n">
        <f aca="false">SUM(B12-E12)</f>
        <v>19498.11</v>
      </c>
      <c r="G12" s="130" t="n">
        <f aca="false">IF(F12*3.5%&lt;=0,"0",F12*3.5%)</f>
        <v>682.43</v>
      </c>
      <c r="H12" s="115" t="n">
        <f aca="false">SUM(C12+G12)</f>
        <v>1769.62</v>
      </c>
      <c r="I12" s="120" t="n">
        <f aca="false">Academic!G18</f>
        <v>0.7037</v>
      </c>
      <c r="J12" s="115"/>
    </row>
    <row r="13" customFormat="false" ht="15" hidden="false" customHeight="false" outlineLevel="0" collapsed="false">
      <c r="A13" s="129" t="s">
        <v>83</v>
      </c>
      <c r="B13" s="115" t="n">
        <v>27035.49</v>
      </c>
      <c r="C13" s="115" t="n">
        <f aca="false">SUM(B13*3%)</f>
        <v>811.06</v>
      </c>
      <c r="D13" s="115" t="n">
        <v>24034.11</v>
      </c>
      <c r="E13" s="115" t="n">
        <f aca="false">SUM(D13*I13)</f>
        <v>16790.23</v>
      </c>
      <c r="F13" s="115" t="n">
        <f aca="false">SUM(B13-E13)</f>
        <v>10245.26</v>
      </c>
      <c r="G13" s="130" t="n">
        <f aca="false">IF(F13*3.5%&lt;=0,"0",F13*3.5%)</f>
        <v>358.58</v>
      </c>
      <c r="H13" s="115" t="n">
        <f aca="false">SUM(C13+G13)</f>
        <v>1169.64</v>
      </c>
      <c r="I13" s="120" t="n">
        <f aca="false">Academic!G19</f>
        <v>0.6986</v>
      </c>
      <c r="J13" s="115"/>
    </row>
    <row r="14" customFormat="false" ht="15" hidden="false" customHeight="false" outlineLevel="0" collapsed="false">
      <c r="A14" s="129" t="s">
        <v>84</v>
      </c>
      <c r="B14" s="115" t="n">
        <v>24438.48</v>
      </c>
      <c r="C14" s="115" t="n">
        <f aca="false">SUM(B14*3%)</f>
        <v>733.15</v>
      </c>
      <c r="D14" s="115" t="n">
        <v>24034.11</v>
      </c>
      <c r="E14" s="115" t="n">
        <f aca="false">SUM(D14*I14)</f>
        <v>15831.27</v>
      </c>
      <c r="F14" s="115" t="n">
        <f aca="false">SUM(B14-E14)</f>
        <v>8607.21</v>
      </c>
      <c r="G14" s="130" t="n">
        <f aca="false">IF(F14*3.5%&lt;=0,"0",F14*3.5%)</f>
        <v>301.25</v>
      </c>
      <c r="H14" s="115" t="n">
        <f aca="false">SUM(C14+G14)</f>
        <v>1034.4</v>
      </c>
      <c r="I14" s="120" t="n">
        <f aca="false">Academic!G20</f>
        <v>0.6587</v>
      </c>
      <c r="J14" s="115"/>
    </row>
    <row r="15" customFormat="false" ht="15" hidden="false" customHeight="false" outlineLevel="0" collapsed="false">
      <c r="A15" s="129" t="s">
        <v>85</v>
      </c>
      <c r="B15" s="115" t="n">
        <v>28618.79</v>
      </c>
      <c r="C15" s="115" t="n">
        <f aca="false">SUM(B15*3%)</f>
        <v>858.56</v>
      </c>
      <c r="D15" s="115" t="n">
        <v>24034.11</v>
      </c>
      <c r="E15" s="115" t="n">
        <f aca="false">SUM(D15*I15)</f>
        <v>17496.83</v>
      </c>
      <c r="F15" s="115" t="n">
        <f aca="false">SUM(B15-E15)</f>
        <v>11121.96</v>
      </c>
      <c r="G15" s="130" t="n">
        <f aca="false">IF(F15*3.5%&lt;=0,"0",F15*3.5%)</f>
        <v>389.27</v>
      </c>
      <c r="H15" s="115" t="n">
        <f aca="false">SUM(C15+G15)</f>
        <v>1247.83</v>
      </c>
      <c r="I15" s="120" t="n">
        <f aca="false">Academic!G21</f>
        <v>0.728</v>
      </c>
      <c r="J15" s="115"/>
    </row>
    <row r="16" customFormat="false" ht="15" hidden="false" customHeight="false" outlineLevel="0" collapsed="false">
      <c r="A16" s="129" t="s">
        <v>86</v>
      </c>
      <c r="B16" s="115" t="n">
        <v>31708.19</v>
      </c>
      <c r="C16" s="115" t="n">
        <f aca="false">SUM(B16*3%)</f>
        <v>951.25</v>
      </c>
      <c r="D16" s="115" t="n">
        <v>24034.11</v>
      </c>
      <c r="E16" s="115" t="n">
        <f aca="false">SUM(D16*I16)</f>
        <v>20493.89</v>
      </c>
      <c r="F16" s="115" t="n">
        <f aca="false">SUM(B16-E16)</f>
        <v>11214.3</v>
      </c>
      <c r="G16" s="130" t="n">
        <f aca="false">IF(F16*3.5%&lt;=0,"0",F16*3.5%)</f>
        <v>392.5</v>
      </c>
      <c r="H16" s="115" t="n">
        <f aca="false">SUM(C16+G16)</f>
        <v>1343.75</v>
      </c>
      <c r="I16" s="120" t="n">
        <f aca="false">Academic!G22</f>
        <v>0.8527</v>
      </c>
      <c r="J16" s="115"/>
    </row>
    <row r="17" customFormat="false" ht="15" hidden="false" customHeight="false" outlineLevel="0" collapsed="false">
      <c r="A17" s="129" t="s">
        <v>87</v>
      </c>
      <c r="B17" s="115" t="n">
        <v>33576.1</v>
      </c>
      <c r="C17" s="115" t="n">
        <f aca="false">SUM(B17*3%)</f>
        <v>1007.28</v>
      </c>
      <c r="D17" s="115" t="n">
        <v>24034.11</v>
      </c>
      <c r="E17" s="115" t="n">
        <f aca="false">SUM(D17*I17)</f>
        <v>21027.44</v>
      </c>
      <c r="F17" s="115" t="n">
        <f aca="false">SUM(B17-E17)</f>
        <v>12548.66</v>
      </c>
      <c r="G17" s="130" t="n">
        <f aca="false">IF(F17*3.5%&lt;=0,"0",F17*3.5%)</f>
        <v>439.2</v>
      </c>
      <c r="H17" s="115" t="n">
        <f aca="false">SUM(C17+G17)</f>
        <v>1446.48</v>
      </c>
      <c r="I17" s="120" t="n">
        <f aca="false">Academic!G23</f>
        <v>0.8749</v>
      </c>
      <c r="J17" s="115"/>
    </row>
    <row r="18" customFormat="false" ht="15" hidden="false" customHeight="false" outlineLevel="0" collapsed="false">
      <c r="A18" s="129" t="s">
        <v>88</v>
      </c>
      <c r="B18" s="115" t="n">
        <v>21606.72</v>
      </c>
      <c r="C18" s="115" t="n">
        <f aca="false">SUM(B18*3%)</f>
        <v>648.2</v>
      </c>
      <c r="D18" s="115" t="n">
        <v>24034.11</v>
      </c>
      <c r="E18" s="115" t="n">
        <f aca="false">SUM(D18*I18)</f>
        <v>13110.61</v>
      </c>
      <c r="F18" s="115" t="n">
        <f aca="false">SUM(B18-E18)</f>
        <v>8496.11</v>
      </c>
      <c r="G18" s="130" t="n">
        <f aca="false">IF(F18*3.5%&lt;=0,"0",F18*3.5%)</f>
        <v>297.36</v>
      </c>
      <c r="H18" s="115" t="n">
        <f aca="false">SUM(C18+G18)</f>
        <v>945.56</v>
      </c>
      <c r="I18" s="120" t="n">
        <f aca="false">Academic!G24</f>
        <v>0.5455</v>
      </c>
      <c r="J18" s="115"/>
    </row>
    <row r="19" customFormat="false" ht="15" hidden="false" customHeight="false" outlineLevel="0" collapsed="false">
      <c r="A19" s="129"/>
      <c r="B19" s="115"/>
      <c r="C19" s="115"/>
      <c r="D19" s="115"/>
      <c r="E19" s="115"/>
      <c r="F19" s="115"/>
      <c r="G19" s="115"/>
      <c r="H19" s="115"/>
      <c r="I19" s="120"/>
      <c r="J19" s="115"/>
    </row>
    <row r="20" customFormat="false" ht="15" hidden="false" customHeight="false" outlineLevel="0" collapsed="false">
      <c r="A20" s="129"/>
      <c r="B20" s="115"/>
      <c r="C20" s="115"/>
      <c r="D20" s="115"/>
      <c r="E20" s="117"/>
      <c r="F20" s="117"/>
      <c r="G20" s="117"/>
      <c r="H20" s="115" t="n">
        <f aca="false">SUM(H5:H18)</f>
        <v>14344.73</v>
      </c>
      <c r="I20" s="131" t="n">
        <f aca="false">SUM(I5:I18)</f>
        <v>10.2437</v>
      </c>
      <c r="J20" s="115"/>
    </row>
    <row r="21" customFormat="false" ht="15" hidden="false" customHeight="false" outlineLevel="0" collapsed="false">
      <c r="A21" s="129"/>
      <c r="B21" s="119"/>
      <c r="C21" s="115"/>
      <c r="D21" s="115"/>
      <c r="E21" s="117"/>
      <c r="F21" s="117"/>
      <c r="G21" s="117"/>
      <c r="H21" s="117"/>
      <c r="I21" s="120" t="s">
        <v>89</v>
      </c>
      <c r="J21" s="115" t="n">
        <f aca="false">H20</f>
        <v>14344.73</v>
      </c>
    </row>
    <row r="22" customFormat="false" ht="15" hidden="false" customHeight="false" outlineLevel="0" collapsed="false">
      <c r="A22" s="129"/>
      <c r="B22" s="119"/>
      <c r="C22" s="115"/>
      <c r="D22" s="115"/>
      <c r="E22" s="117"/>
      <c r="F22" s="117"/>
      <c r="G22" s="117"/>
      <c r="H22" s="117"/>
      <c r="I22" s="120"/>
      <c r="J22" s="115"/>
    </row>
    <row r="23" customFormat="false" ht="15" hidden="false" customHeight="false" outlineLevel="0" collapsed="false">
      <c r="A23" s="129"/>
      <c r="B23" s="119"/>
      <c r="C23" s="115"/>
      <c r="D23" s="115"/>
      <c r="E23" s="117"/>
      <c r="F23" s="117"/>
      <c r="G23" s="117"/>
      <c r="H23" s="117"/>
      <c r="I23" s="120" t="s">
        <v>90</v>
      </c>
      <c r="J23" s="115" t="n">
        <v>11080.68</v>
      </c>
    </row>
    <row r="24" customFormat="false" ht="15" hidden="false" customHeight="false" outlineLevel="0" collapsed="false">
      <c r="A24" s="129"/>
      <c r="B24" s="119"/>
      <c r="C24" s="115"/>
      <c r="D24" s="115"/>
      <c r="E24" s="117"/>
      <c r="F24" s="117"/>
      <c r="G24" s="117"/>
      <c r="H24" s="117"/>
      <c r="I24" s="120"/>
      <c r="J24" s="115"/>
    </row>
    <row r="25" customFormat="false" ht="15" hidden="false" customHeight="false" outlineLevel="0" collapsed="false">
      <c r="A25" s="129"/>
      <c r="B25" s="119"/>
      <c r="C25" s="115"/>
      <c r="D25" s="115"/>
      <c r="E25" s="117"/>
      <c r="F25" s="117"/>
      <c r="G25" s="117"/>
      <c r="H25" s="117"/>
      <c r="I25" s="132" t="s">
        <v>91</v>
      </c>
      <c r="J25" s="133" t="n">
        <f aca="false">SUM(J21-J23)</f>
        <v>3264.05</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Pro-Rata Arrears</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7" width="18.85"/>
    <col collapsed="false" customWidth="true" hidden="false" outlineLevel="0" max="2" min="2" style="7" width="13.14"/>
  </cols>
  <sheetData>
    <row r="1" customFormat="false" ht="15" hidden="false" customHeight="false" outlineLevel="0" collapsed="false">
      <c r="A1" s="31" t="s">
        <v>92</v>
      </c>
      <c r="B1" s="31"/>
    </row>
    <row r="2" customFormat="false" ht="15" hidden="false" customHeight="false" outlineLevel="0" collapsed="false">
      <c r="A2" s="129" t="s">
        <v>75</v>
      </c>
      <c r="B2" s="115" t="n">
        <v>14930.19</v>
      </c>
    </row>
    <row r="3" customFormat="false" ht="15" hidden="false" customHeight="false" outlineLevel="0" collapsed="false">
      <c r="A3" s="129" t="s">
        <v>76</v>
      </c>
      <c r="B3" s="115" t="n">
        <v>16068</v>
      </c>
    </row>
    <row r="4" customFormat="false" ht="15" hidden="false" customHeight="false" outlineLevel="0" collapsed="false">
      <c r="A4" s="129" t="s">
        <v>77</v>
      </c>
      <c r="B4" s="115" t="n">
        <v>17111.56</v>
      </c>
    </row>
    <row r="5" customFormat="false" ht="15" hidden="false" customHeight="false" outlineLevel="0" collapsed="false">
      <c r="A5" s="129" t="s">
        <v>78</v>
      </c>
      <c r="B5" s="115" t="n">
        <v>18294.28</v>
      </c>
    </row>
    <row r="6" customFormat="false" ht="15" hidden="false" customHeight="false" outlineLevel="0" collapsed="false">
      <c r="A6" s="129" t="s">
        <v>79</v>
      </c>
      <c r="B6" s="115" t="n">
        <v>19685.8</v>
      </c>
    </row>
    <row r="7" customFormat="false" ht="15" hidden="false" customHeight="false" outlineLevel="0" collapsed="false">
      <c r="A7" s="129" t="s">
        <v>80</v>
      </c>
      <c r="B7" s="115" t="n">
        <v>21285.96</v>
      </c>
    </row>
    <row r="8" customFormat="false" ht="15" hidden="false" customHeight="false" outlineLevel="0" collapsed="false">
      <c r="A8" s="129" t="s">
        <v>81</v>
      </c>
      <c r="B8" s="115" t="n">
        <v>22816.6</v>
      </c>
    </row>
    <row r="9" customFormat="false" ht="15" hidden="false" customHeight="false" outlineLevel="0" collapsed="false">
      <c r="A9" s="129" t="s">
        <v>82</v>
      </c>
      <c r="B9" s="115" t="n">
        <v>23790.6</v>
      </c>
    </row>
    <row r="10" customFormat="false" ht="15" hidden="false" customHeight="false" outlineLevel="0" collapsed="false">
      <c r="A10" s="129" t="s">
        <v>83</v>
      </c>
      <c r="B10" s="115" t="n">
        <v>24034.11</v>
      </c>
    </row>
    <row r="11" customFormat="false" ht="15" hidden="false" customHeight="false" outlineLevel="0" collapsed="false">
      <c r="A11" s="129" t="s">
        <v>84</v>
      </c>
      <c r="B11" s="115" t="n">
        <v>24034.11</v>
      </c>
    </row>
    <row r="12" customFormat="false" ht="15" hidden="false" customHeight="false" outlineLevel="0" collapsed="false">
      <c r="A12" s="129" t="s">
        <v>85</v>
      </c>
      <c r="B12" s="115" t="n">
        <v>24034.11</v>
      </c>
    </row>
    <row r="13" customFormat="false" ht="15" hidden="false" customHeight="false" outlineLevel="0" collapsed="false">
      <c r="A13" s="129" t="s">
        <v>86</v>
      </c>
      <c r="B13" s="115" t="n">
        <v>24034.11</v>
      </c>
    </row>
    <row r="14" customFormat="false" ht="15" hidden="false" customHeight="false" outlineLevel="0" collapsed="false">
      <c r="A14" s="129" t="s">
        <v>87</v>
      </c>
      <c r="B14" s="115" t="n">
        <v>24034.11</v>
      </c>
    </row>
    <row r="15" customFormat="false" ht="15" hidden="false" customHeight="false" outlineLevel="0" collapsed="false">
      <c r="A15" s="129" t="s">
        <v>88</v>
      </c>
      <c r="B15" s="115" t="n">
        <v>24034.11</v>
      </c>
    </row>
    <row r="16" customFormat="false" ht="15" hidden="false" customHeight="false" outlineLevel="0" collapsed="false">
      <c r="A16" s="129" t="s">
        <v>93</v>
      </c>
      <c r="B16" s="115" t="n">
        <v>24034.11</v>
      </c>
    </row>
    <row r="17" customFormat="false" ht="15" hidden="false" customHeight="false" outlineLevel="0" collapsed="false">
      <c r="A17" s="134" t="s">
        <v>94</v>
      </c>
      <c r="B17" s="115" t="n">
        <v>24242.83</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SPC Rates</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C23:D23"/>
    </sheetView>
  </sheetViews>
  <sheetFormatPr defaultColWidth="8.96484375" defaultRowHeight="15" zeroHeight="false" outlineLevelRow="0" outlineLevelCol="0"/>
  <cols>
    <col collapsed="false" customWidth="true" hidden="false" outlineLevel="0" max="1" min="1" style="7" width="17.85"/>
    <col collapsed="false" customWidth="true" hidden="false" outlineLevel="0" max="2" min="2" style="7" width="14.85"/>
    <col collapsed="false" customWidth="true" hidden="false" outlineLevel="0" max="3" min="3" style="7" width="10.28"/>
    <col collapsed="false" customWidth="true" hidden="false" outlineLevel="0" max="4" min="4" style="7" width="11.42"/>
    <col collapsed="false" customWidth="true" hidden="false" outlineLevel="0" max="5" min="5" style="7" width="9.14"/>
    <col collapsed="false" customWidth="true" hidden="false" outlineLevel="0" max="6" min="6" style="7" width="10.85"/>
    <col collapsed="false" customWidth="true" hidden="false" outlineLevel="0" max="8" min="7" style="7" width="11.7"/>
    <col collapsed="false" customWidth="true" hidden="false" outlineLevel="0" max="9" min="9" style="7" width="10.56"/>
    <col collapsed="false" customWidth="true" hidden="false" outlineLevel="0" max="10" min="10" style="7" width="11.42"/>
    <col collapsed="false" customWidth="true" hidden="false" outlineLevel="0" max="11" min="11" style="7" width="9.14"/>
  </cols>
  <sheetData>
    <row r="1" customFormat="false" ht="21" hidden="false" customHeight="false" outlineLevel="0" collapsed="false">
      <c r="A1" s="135" t="s">
        <v>95</v>
      </c>
      <c r="B1" s="135"/>
      <c r="C1" s="135"/>
      <c r="D1" s="135"/>
      <c r="E1" s="135"/>
      <c r="F1" s="135"/>
      <c r="G1" s="135"/>
      <c r="H1" s="135"/>
      <c r="I1" s="135"/>
      <c r="J1" s="22"/>
    </row>
    <row r="2" customFormat="false" ht="18.75" hidden="false" customHeight="false" outlineLevel="0" collapsed="false">
      <c r="A2" s="136" t="s">
        <v>96</v>
      </c>
      <c r="B2" s="137" t="str">
        <f aca="false">Academic!B2</f>
        <v> </v>
      </c>
      <c r="C2" s="64"/>
      <c r="D2" s="138" t="s">
        <v>97</v>
      </c>
      <c r="E2" s="138" t="str">
        <f aca="false">Academic!H2</f>
        <v> </v>
      </c>
      <c r="F2" s="139"/>
      <c r="G2" s="138"/>
      <c r="H2" s="22"/>
      <c r="I2" s="22" t="s">
        <v>8</v>
      </c>
      <c r="J2" s="22" t="str">
        <f aca="false">Academic!H5</f>
        <v> </v>
      </c>
    </row>
    <row r="3" customFormat="false" ht="66" hidden="false" customHeight="true" outlineLevel="0" collapsed="false">
      <c r="A3" s="140" t="s">
        <v>66</v>
      </c>
      <c r="B3" s="141" t="s">
        <v>98</v>
      </c>
      <c r="C3" s="142" t="s">
        <v>99</v>
      </c>
      <c r="D3" s="143" t="s">
        <v>100</v>
      </c>
      <c r="E3" s="143" t="s">
        <v>101</v>
      </c>
      <c r="F3" s="144" t="s">
        <v>102</v>
      </c>
      <c r="G3" s="143" t="s">
        <v>103</v>
      </c>
      <c r="H3" s="145" t="s">
        <v>104</v>
      </c>
      <c r="I3" s="145" t="s">
        <v>105</v>
      </c>
      <c r="J3" s="146" t="s">
        <v>106</v>
      </c>
    </row>
    <row r="4" customFormat="false" ht="15" hidden="false" customHeight="false" outlineLevel="0" collapsed="false">
      <c r="A4" s="147" t="s">
        <v>107</v>
      </c>
      <c r="B4" s="148" t="n">
        <v>0</v>
      </c>
      <c r="C4" s="64" t="n">
        <f aca="false">SUM(B4*3%)</f>
        <v>0</v>
      </c>
      <c r="D4" s="148" t="n">
        <f aca="false">[1]Sheet3!G3</f>
        <v>10002.98</v>
      </c>
      <c r="E4" s="148" t="n">
        <f aca="false">D4/52.18</f>
        <v>191.7</v>
      </c>
      <c r="F4" s="149" t="n">
        <v>0</v>
      </c>
      <c r="G4" s="148" t="n">
        <f aca="false">E4*F4</f>
        <v>0</v>
      </c>
      <c r="H4" s="64" t="n">
        <f aca="false">B4-G4</f>
        <v>0</v>
      </c>
      <c r="I4" s="138" t="str">
        <f aca="false">IF(H4*3.5%&lt;=0,"0",H4*3.5%)</f>
        <v>0</v>
      </c>
      <c r="J4" s="64" t="n">
        <f aca="false">C4+I4</f>
        <v>0</v>
      </c>
    </row>
    <row r="5" customFormat="false" ht="15" hidden="false" customHeight="false" outlineLevel="0" collapsed="false">
      <c r="A5" s="147" t="s">
        <v>108</v>
      </c>
      <c r="B5" s="148" t="n">
        <v>0</v>
      </c>
      <c r="C5" s="64" t="n">
        <f aca="false">SUM(B5*3%)</f>
        <v>0</v>
      </c>
      <c r="D5" s="148" t="n">
        <f aca="false">[1]Sheet2!G5</f>
        <v>10501.49</v>
      </c>
      <c r="E5" s="148" t="n">
        <f aca="false">D5/52.18</f>
        <v>201.26</v>
      </c>
      <c r="F5" s="149" t="n">
        <v>0</v>
      </c>
      <c r="G5" s="148" t="n">
        <f aca="false">E5*F5</f>
        <v>0</v>
      </c>
      <c r="H5" s="64" t="n">
        <f aca="false">B5-G5</f>
        <v>0</v>
      </c>
      <c r="I5" s="138" t="str">
        <f aca="false">IF(H5*3.5%&lt;=0,"0",H5*3.5%)</f>
        <v>0</v>
      </c>
      <c r="J5" s="64" t="n">
        <f aca="false">C5+I5</f>
        <v>0</v>
      </c>
    </row>
    <row r="6" customFormat="false" ht="15" hidden="false" customHeight="false" outlineLevel="0" collapsed="false">
      <c r="A6" s="147" t="s">
        <v>109</v>
      </c>
      <c r="B6" s="148" t="n">
        <v>0</v>
      </c>
      <c r="C6" s="64" t="n">
        <f aca="false">SUM(B6*3%)</f>
        <v>0</v>
      </c>
      <c r="D6" s="148" t="n">
        <f aca="false">[1]Sheet3!G7</f>
        <v>11158.68</v>
      </c>
      <c r="E6" s="148" t="n">
        <f aca="false">D6/52.18</f>
        <v>213.85</v>
      </c>
      <c r="F6" s="149" t="n">
        <v>0</v>
      </c>
      <c r="G6" s="148" t="n">
        <f aca="false">E6*F6</f>
        <v>0</v>
      </c>
      <c r="H6" s="64" t="n">
        <f aca="false">B6-G6</f>
        <v>0</v>
      </c>
      <c r="I6" s="138" t="str">
        <f aca="false">IF(H6*3.5%&lt;=0,"0",H6*3.5%)</f>
        <v>0</v>
      </c>
      <c r="J6" s="64" t="n">
        <f aca="false">C6+I6</f>
        <v>0</v>
      </c>
    </row>
    <row r="7" customFormat="false" ht="15" hidden="false" customHeight="false" outlineLevel="0" collapsed="false">
      <c r="A7" s="147" t="s">
        <v>110</v>
      </c>
      <c r="B7" s="148" t="n">
        <v>0</v>
      </c>
      <c r="C7" s="64" t="n">
        <f aca="false">SUM(B7*3%)</f>
        <v>0</v>
      </c>
      <c r="D7" s="148" t="n">
        <f aca="false">[1]Sheet3!G9</f>
        <v>12054.96</v>
      </c>
      <c r="E7" s="148" t="n">
        <f aca="false">D7/52.18</f>
        <v>231.03</v>
      </c>
      <c r="F7" s="149" t="n">
        <v>0</v>
      </c>
      <c r="G7" s="148" t="n">
        <f aca="false">E7*F7</f>
        <v>0</v>
      </c>
      <c r="H7" s="64" t="n">
        <f aca="false">B7-G7</f>
        <v>0</v>
      </c>
      <c r="I7" s="138" t="str">
        <f aca="false">IF(H7*3.5%&lt;=0,"0",H7*3.5%)</f>
        <v>0</v>
      </c>
      <c r="J7" s="64" t="n">
        <f aca="false">C7+I7</f>
        <v>0</v>
      </c>
    </row>
    <row r="8" customFormat="false" ht="15" hidden="false" customHeight="false" outlineLevel="0" collapsed="false">
      <c r="A8" s="147" t="s">
        <v>111</v>
      </c>
      <c r="B8" s="148" t="n">
        <v>0</v>
      </c>
      <c r="C8" s="64" t="n">
        <f aca="false">SUM(B8*3%)</f>
        <v>0</v>
      </c>
      <c r="D8" s="148" t="n">
        <f aca="false">[1]Sheet3!G11</f>
        <v>13453.74</v>
      </c>
      <c r="E8" s="148" t="n">
        <f aca="false">D8/52.18</f>
        <v>257.83</v>
      </c>
      <c r="F8" s="149" t="n">
        <v>0</v>
      </c>
      <c r="G8" s="148" t="n">
        <f aca="false">E8*F8</f>
        <v>0</v>
      </c>
      <c r="H8" s="64" t="n">
        <f aca="false">B8-G8</f>
        <v>0</v>
      </c>
      <c r="I8" s="138" t="str">
        <f aca="false">IF(H8*3.5%&lt;=0,"0",H8*3.5%)</f>
        <v>0</v>
      </c>
      <c r="J8" s="64" t="n">
        <f aca="false">C8+I8</f>
        <v>0</v>
      </c>
    </row>
    <row r="9" customFormat="false" ht="15" hidden="false" customHeight="false" outlineLevel="0" collapsed="false">
      <c r="A9" s="147" t="s">
        <v>75</v>
      </c>
      <c r="B9" s="148" t="n">
        <f aca="false">'Pro Rata Arrears'!B5</f>
        <v>10359.1</v>
      </c>
      <c r="C9" s="64" t="n">
        <f aca="false">SUM(B9*3%)</f>
        <v>310.77</v>
      </c>
      <c r="D9" s="115" t="n">
        <v>14930.19</v>
      </c>
      <c r="E9" s="148" t="n">
        <f aca="false">D9/52.18</f>
        <v>286.13</v>
      </c>
      <c r="F9" s="149" t="n">
        <v>50</v>
      </c>
      <c r="G9" s="148" t="n">
        <f aca="false">E9*F9</f>
        <v>14306.5</v>
      </c>
      <c r="H9" s="64" t="n">
        <f aca="false">B9-G9</f>
        <v>-3947.4</v>
      </c>
      <c r="I9" s="138" t="str">
        <f aca="false">IF(H9*3.5%&lt;=0,"0",H9*3.5%)</f>
        <v>0</v>
      </c>
      <c r="J9" s="64" t="n">
        <f aca="false">C9+I9</f>
        <v>310.77</v>
      </c>
    </row>
    <row r="10" customFormat="false" ht="15" hidden="false" customHeight="false" outlineLevel="0" collapsed="false">
      <c r="A10" s="150" t="s">
        <v>76</v>
      </c>
      <c r="B10" s="148" t="n">
        <f aca="false">'Pro Rata Arrears'!B6</f>
        <v>14765.51</v>
      </c>
      <c r="C10" s="64" t="n">
        <f aca="false">SUM(B10*3%)</f>
        <v>442.97</v>
      </c>
      <c r="D10" s="115" t="n">
        <v>16068</v>
      </c>
      <c r="E10" s="148" t="n">
        <f aca="false">D10/52.18</f>
        <v>307.93</v>
      </c>
      <c r="F10" s="151" t="n">
        <v>43</v>
      </c>
      <c r="G10" s="64" t="n">
        <f aca="false">E10*F10</f>
        <v>13240.99</v>
      </c>
      <c r="H10" s="64" t="n">
        <f aca="false">B10-G10</f>
        <v>1524.52</v>
      </c>
      <c r="I10" s="138" t="n">
        <f aca="false">IF(H10*3.5%&lt;=0,"0",H10*3.5%)</f>
        <v>53.36</v>
      </c>
      <c r="J10" s="64" t="n">
        <f aca="false">C10+I10</f>
        <v>496.33</v>
      </c>
    </row>
    <row r="11" customFormat="false" ht="15" hidden="false" customHeight="false" outlineLevel="0" collapsed="false">
      <c r="A11" s="150" t="s">
        <v>77</v>
      </c>
      <c r="B11" s="148" t="n">
        <f aca="false">'Pro Rata Arrears'!B7</f>
        <v>20485.16</v>
      </c>
      <c r="C11" s="64" t="n">
        <f aca="false">SUM(B11*3%)</f>
        <v>614.55</v>
      </c>
      <c r="D11" s="115" t="n">
        <v>17111.56</v>
      </c>
      <c r="E11" s="148" t="n">
        <f aca="false">D11/52.18</f>
        <v>327.93</v>
      </c>
      <c r="F11" s="151" t="n">
        <v>48</v>
      </c>
      <c r="G11" s="64" t="n">
        <f aca="false">E11*F11</f>
        <v>15740.64</v>
      </c>
      <c r="H11" s="64" t="n">
        <f aca="false">B11-G11</f>
        <v>4744.52</v>
      </c>
      <c r="I11" s="138" t="n">
        <f aca="false">IF(H11*3.5%&lt;=0,"0",H11*3.5%)</f>
        <v>166.06</v>
      </c>
      <c r="J11" s="64" t="n">
        <f aca="false">C11+I11</f>
        <v>780.61</v>
      </c>
    </row>
    <row r="12" customFormat="false" ht="15" hidden="false" customHeight="false" outlineLevel="0" collapsed="false">
      <c r="A12" s="150" t="s">
        <v>78</v>
      </c>
      <c r="B12" s="148" t="n">
        <f aca="false">'Pro Rata Arrears'!B8</f>
        <v>21485.91</v>
      </c>
      <c r="C12" s="64" t="n">
        <f aca="false">SUM(B12*3%)</f>
        <v>644.58</v>
      </c>
      <c r="D12" s="115" t="n">
        <v>18294.28</v>
      </c>
      <c r="E12" s="148" t="n">
        <f aca="false">D12/52.18</f>
        <v>350.6</v>
      </c>
      <c r="F12" s="151" t="n">
        <v>45</v>
      </c>
      <c r="G12" s="64" t="n">
        <f aca="false">E12*F12</f>
        <v>15777</v>
      </c>
      <c r="H12" s="64" t="n">
        <f aca="false">B12-G12</f>
        <v>5708.91</v>
      </c>
      <c r="I12" s="138" t="n">
        <f aca="false">IF(H12*3.5%&lt;=0,"0",H12*3.5%)</f>
        <v>199.81</v>
      </c>
      <c r="J12" s="64" t="n">
        <f aca="false">C12+I12</f>
        <v>844.39</v>
      </c>
    </row>
    <row r="13" customFormat="false" ht="15" hidden="false" customHeight="false" outlineLevel="0" collapsed="false">
      <c r="A13" s="150" t="s">
        <v>79</v>
      </c>
      <c r="B13" s="148" t="n">
        <f aca="false">'Pro Rata Arrears'!B9</f>
        <v>26223.41</v>
      </c>
      <c r="C13" s="64" t="n">
        <f aca="false">SUM(B13*3%)</f>
        <v>786.7</v>
      </c>
      <c r="D13" s="115" t="n">
        <v>19685.8</v>
      </c>
      <c r="E13" s="148" t="n">
        <f aca="false">D13/52.18</f>
        <v>377.27</v>
      </c>
      <c r="F13" s="151" t="n">
        <v>45</v>
      </c>
      <c r="G13" s="64" t="n">
        <f aca="false">E13*F13</f>
        <v>16977.15</v>
      </c>
      <c r="H13" s="64" t="n">
        <f aca="false">B13-G13</f>
        <v>9246.26</v>
      </c>
      <c r="I13" s="138" t="n">
        <f aca="false">IF(H13*3.5%&lt;=0,"0",H13*3.5%)</f>
        <v>323.62</v>
      </c>
      <c r="J13" s="64" t="n">
        <f aca="false">C13+I13</f>
        <v>1110.32</v>
      </c>
    </row>
    <row r="14" customFormat="false" ht="15" hidden="false" customHeight="false" outlineLevel="0" collapsed="false">
      <c r="A14" s="150" t="s">
        <v>112</v>
      </c>
      <c r="B14" s="148" t="n">
        <f aca="false">'Pro Rata Arrears'!B10</f>
        <v>20499.14</v>
      </c>
      <c r="C14" s="64" t="n">
        <f aca="false">SUM(B14*3%)</f>
        <v>614.97</v>
      </c>
      <c r="D14" s="115" t="n">
        <v>21285.96</v>
      </c>
      <c r="E14" s="148" t="n">
        <f aca="false">D14/52.18</f>
        <v>407.93</v>
      </c>
      <c r="F14" s="151" t="n">
        <v>45</v>
      </c>
      <c r="G14" s="64" t="n">
        <f aca="false">E14*F14</f>
        <v>18356.85</v>
      </c>
      <c r="H14" s="64" t="n">
        <f aca="false">B14-G14</f>
        <v>2142.29</v>
      </c>
      <c r="I14" s="138" t="n">
        <f aca="false">IF(H14*3.5%&lt;=0,"0",H14*3.5%)</f>
        <v>74.98</v>
      </c>
      <c r="J14" s="64" t="n">
        <f aca="false">C14+I14</f>
        <v>689.95</v>
      </c>
    </row>
    <row r="15" customFormat="false" ht="15" hidden="false" customHeight="false" outlineLevel="0" collapsed="false">
      <c r="A15" s="150" t="s">
        <v>81</v>
      </c>
      <c r="B15" s="148" t="n">
        <v>0</v>
      </c>
      <c r="C15" s="64" t="n">
        <f aca="false">SUM(B15*3%)</f>
        <v>0</v>
      </c>
      <c r="D15" s="115" t="n">
        <v>22816.6</v>
      </c>
      <c r="E15" s="148" t="n">
        <f aca="false">D15/52.18</f>
        <v>437.27</v>
      </c>
      <c r="F15" s="151"/>
      <c r="G15" s="64"/>
      <c r="H15" s="64" t="n">
        <f aca="false">B15-G15</f>
        <v>0</v>
      </c>
      <c r="I15" s="138" t="str">
        <f aca="false">IF(H15*3.5%&lt;=0,"0",H15*3.5%)</f>
        <v>0</v>
      </c>
      <c r="J15" s="64" t="n">
        <f aca="false">C15+I15</f>
        <v>0</v>
      </c>
    </row>
    <row r="16" customFormat="false" ht="15" hidden="false" customHeight="false" outlineLevel="0" collapsed="false">
      <c r="A16" s="150" t="s">
        <v>82</v>
      </c>
      <c r="B16" s="148" t="n">
        <v>0</v>
      </c>
      <c r="C16" s="64" t="n">
        <f aca="false">SUM(B16*3%)</f>
        <v>0</v>
      </c>
      <c r="D16" s="115" t="n">
        <v>23790.6</v>
      </c>
      <c r="E16" s="148" t="n">
        <f aca="false">D16/52.18</f>
        <v>455.93</v>
      </c>
      <c r="F16" s="151"/>
      <c r="G16" s="64"/>
      <c r="H16" s="64" t="n">
        <f aca="false">B16-G16</f>
        <v>0</v>
      </c>
      <c r="I16" s="138" t="str">
        <f aca="false">IF(H16*3.5%&lt;=0,"0",H16*3.5%)</f>
        <v>0</v>
      </c>
      <c r="J16" s="64" t="n">
        <f aca="false">C16+I16</f>
        <v>0</v>
      </c>
    </row>
    <row r="17" customFormat="false" ht="15" hidden="false" customHeight="false" outlineLevel="0" collapsed="false">
      <c r="A17" s="152"/>
      <c r="B17" s="153"/>
      <c r="C17" s="154"/>
      <c r="D17" s="64"/>
      <c r="E17" s="64"/>
      <c r="F17" s="151"/>
      <c r="G17" s="64"/>
      <c r="H17" s="22"/>
      <c r="I17" s="22"/>
      <c r="J17" s="22"/>
    </row>
    <row r="18" customFormat="false" ht="15" hidden="false" customHeight="false" outlineLevel="0" collapsed="false">
      <c r="A18" s="152"/>
      <c r="B18" s="153"/>
      <c r="C18" s="154"/>
      <c r="D18" s="138" t="s">
        <v>89</v>
      </c>
      <c r="E18" s="138"/>
      <c r="F18" s="139"/>
      <c r="G18" s="138"/>
      <c r="H18" s="22"/>
      <c r="I18" s="22"/>
      <c r="J18" s="64" t="n">
        <f aca="false">SUM(J4:J16)</f>
        <v>4232.37</v>
      </c>
    </row>
    <row r="19" customFormat="false" ht="15" hidden="false" customHeight="false" outlineLevel="0" collapsed="false">
      <c r="A19" s="152"/>
      <c r="B19" s="153"/>
      <c r="C19" s="154"/>
      <c r="D19" s="138" t="s">
        <v>113</v>
      </c>
      <c r="E19" s="138"/>
      <c r="F19" s="139"/>
      <c r="G19" s="138"/>
      <c r="H19" s="22"/>
      <c r="I19" s="22"/>
      <c r="J19" s="64" t="n">
        <v>0</v>
      </c>
    </row>
    <row r="20" customFormat="false" ht="15" hidden="false" customHeight="false" outlineLevel="0" collapsed="false">
      <c r="A20" s="152"/>
      <c r="B20" s="153"/>
      <c r="C20" s="154"/>
      <c r="D20" s="155" t="s">
        <v>114</v>
      </c>
      <c r="E20" s="138"/>
      <c r="F20" s="139"/>
      <c r="G20" s="138"/>
      <c r="H20" s="22"/>
      <c r="I20" s="22"/>
      <c r="J20" s="64" t="n">
        <v>0</v>
      </c>
    </row>
    <row r="21" customFormat="false" ht="15" hidden="false" customHeight="false" outlineLevel="0" collapsed="false">
      <c r="A21" s="152"/>
      <c r="B21" s="153"/>
      <c r="C21" s="154"/>
      <c r="D21" s="156" t="s">
        <v>115</v>
      </c>
      <c r="E21" s="156"/>
      <c r="F21" s="157"/>
      <c r="G21" s="156"/>
      <c r="H21" s="158"/>
      <c r="I21" s="158"/>
      <c r="J21" s="159" t="n">
        <f aca="false">SUM(J18+J19-J20)</f>
        <v>4232.37</v>
      </c>
    </row>
    <row r="22" customFormat="false" ht="15" hidden="false" customHeight="false" outlineLevel="0" collapsed="false">
      <c r="F22" s="153"/>
    </row>
    <row r="23" customFormat="false" ht="15" hidden="false" customHeight="false" outlineLevel="0" collapsed="false">
      <c r="F23" s="153"/>
    </row>
    <row r="24" customFormat="false" ht="15" hidden="false" customHeight="false" outlineLevel="0" collapsed="false">
      <c r="F24" s="153"/>
    </row>
  </sheetData>
  <mergeCells count="1">
    <mergeCell ref="A1:I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Limited Membership Arrear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4.7"/>
  </cols>
  <sheetData>
    <row r="1" customFormat="false" ht="15" hidden="false" customHeight="false" outlineLevel="0" collapsed="false">
      <c r="A1" s="160" t="s">
        <v>116</v>
      </c>
      <c r="B1" s="160"/>
    </row>
    <row r="3" s="163" customFormat="true" ht="36" hidden="false" customHeight="true" outlineLevel="0" collapsed="false">
      <c r="A3" s="161" t="n">
        <v>1</v>
      </c>
      <c r="B3" s="162" t="s">
        <v>117</v>
      </c>
      <c r="C3" s="162"/>
      <c r="D3" s="162"/>
      <c r="E3" s="162"/>
      <c r="F3" s="162"/>
      <c r="G3" s="162"/>
      <c r="H3" s="162"/>
    </row>
    <row r="4" customFormat="false" ht="15" hidden="false" customHeight="false" outlineLevel="0" collapsed="false">
      <c r="A4" s="161" t="n">
        <v>2</v>
      </c>
      <c r="B4" s="164" t="s">
        <v>118</v>
      </c>
      <c r="C4" s="164"/>
      <c r="D4" s="164"/>
      <c r="E4" s="164"/>
      <c r="F4" s="164"/>
      <c r="G4" s="164"/>
      <c r="H4" s="164"/>
    </row>
    <row r="5" customFormat="false" ht="15" hidden="false" customHeight="false" outlineLevel="0" collapsed="false">
      <c r="A5" s="161" t="n">
        <v>3</v>
      </c>
      <c r="B5" s="164" t="s">
        <v>119</v>
      </c>
      <c r="C5" s="164"/>
      <c r="D5" s="164"/>
      <c r="E5" s="164"/>
      <c r="F5" s="164"/>
      <c r="G5" s="164"/>
      <c r="H5" s="164"/>
    </row>
    <row r="6" customFormat="false" ht="15" hidden="false" customHeight="false" outlineLevel="0" collapsed="false">
      <c r="A6" s="161" t="n">
        <v>4</v>
      </c>
      <c r="B6" s="164" t="s">
        <v>120</v>
      </c>
      <c r="C6" s="164"/>
      <c r="D6" s="164"/>
      <c r="E6" s="164"/>
      <c r="F6" s="164"/>
      <c r="G6" s="164"/>
      <c r="H6" s="164"/>
    </row>
    <row r="7" customFormat="false" ht="33.75" hidden="false" customHeight="true" outlineLevel="0" collapsed="false">
      <c r="A7" s="161" t="n">
        <v>5</v>
      </c>
      <c r="B7" s="162" t="s">
        <v>121</v>
      </c>
      <c r="C7" s="162"/>
      <c r="D7" s="162"/>
      <c r="E7" s="162"/>
      <c r="F7" s="162"/>
      <c r="G7" s="162"/>
      <c r="H7" s="161"/>
    </row>
  </sheetData>
  <mergeCells count="6">
    <mergeCell ref="A1:B1"/>
    <mergeCell ref="B3:H3"/>
    <mergeCell ref="B4:H4"/>
    <mergeCell ref="B5:H5"/>
    <mergeCell ref="B6:H6"/>
    <mergeCell ref="B7:G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Notes on Spreadsheet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1-16T14:31:26Z</cp:lastPrinted>
  <dcterms:modified xsi:type="dcterms:W3CDTF">2016-06-28T10:21:34Z</dcterms:modified>
  <cp:revision>0</cp:revision>
  <dc:subject/>
  <dc:title/>
</cp:coreProperties>
</file>