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£.s.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98">
  <si>
    <r>
      <rPr>
        <b val="true"/>
        <u val="single"/>
        <sz val="10"/>
        <color rgb="FFFF0000"/>
        <rFont val="Arial"/>
        <family val="2"/>
      </rPr>
      <t xml:space="preserve">N.B.</t>
    </r>
    <r>
      <rPr>
        <b val="true"/>
        <sz val="10"/>
        <color rgb="FFFF0000"/>
        <rFont val="Arial"/>
        <family val="2"/>
      </rPr>
      <t xml:space="preserve">  d   is old PENNY</t>
    </r>
  </si>
  <si>
    <t xml:space="preserve">w.e.f. 15/02/1971</t>
  </si>
  <si>
    <t xml:space="preserve">W.E.F. 01/01/2002</t>
  </si>
  <si>
    <r>
      <rPr>
        <b val="true"/>
        <u val="single"/>
        <sz val="10"/>
        <color rgb="FFFF0000"/>
        <rFont val="Arial"/>
        <family val="2"/>
      </rPr>
      <t xml:space="preserve">N.B.</t>
    </r>
    <r>
      <rPr>
        <b val="true"/>
        <sz val="10"/>
        <color rgb="FFFF0000"/>
        <rFont val="Arial"/>
        <family val="2"/>
      </rPr>
      <t xml:space="preserve">   s  is SHILLING</t>
    </r>
  </si>
  <si>
    <r>
      <rPr>
        <b val="true"/>
        <u val="single"/>
        <sz val="10"/>
        <color rgb="FFFF0000"/>
        <rFont val="Arial"/>
        <family val="2"/>
      </rPr>
      <t xml:space="preserve">N.B.</t>
    </r>
    <r>
      <rPr>
        <b val="true"/>
        <sz val="10"/>
        <color rgb="FFFF0000"/>
        <rFont val="Arial"/>
        <family val="2"/>
      </rPr>
      <t xml:space="preserve">  £   is Pound </t>
    </r>
  </si>
  <si>
    <t xml:space="preserve">£.s.d</t>
  </si>
  <si>
    <t xml:space="preserve">£.p.</t>
  </si>
  <si>
    <t xml:space="preserve">€.c</t>
  </si>
  <si>
    <t xml:space="preserve">Referred to as;-</t>
  </si>
  <si>
    <t xml:space="preserve">Pennies</t>
  </si>
  <si>
    <t xml:space="preserve">shillings/pennies</t>
  </si>
  <si>
    <t xml:space="preserve">Pence</t>
  </si>
  <si>
    <t xml:space="preserve">cents</t>
  </si>
  <si>
    <t xml:space="preserve">Farthing</t>
  </si>
  <si>
    <t xml:space="preserve">H'penny</t>
  </si>
  <si>
    <t xml:space="preserve">penny</t>
  </si>
  <si>
    <t xml:space="preserve">1d</t>
  </si>
  <si>
    <t xml:space="preserve">2d</t>
  </si>
  <si>
    <t xml:space="preserve">threepenny bit</t>
  </si>
  <si>
    <t xml:space="preserve">3d</t>
  </si>
  <si>
    <t xml:space="preserve">4d</t>
  </si>
  <si>
    <t xml:space="preserve">5d</t>
  </si>
  <si>
    <t xml:space="preserve">sixpence piece</t>
  </si>
  <si>
    <t xml:space="preserve">6d</t>
  </si>
  <si>
    <t xml:space="preserve">7d</t>
  </si>
  <si>
    <t xml:space="preserve">8d</t>
  </si>
  <si>
    <t xml:space="preserve">9d</t>
  </si>
  <si>
    <t xml:space="preserve">10d</t>
  </si>
  <si>
    <t xml:space="preserve">11d</t>
  </si>
  <si>
    <t xml:space="preserve">shilling / a bob</t>
  </si>
  <si>
    <t xml:space="preserve">12d</t>
  </si>
  <si>
    <t xml:space="preserve">1/ </t>
  </si>
  <si>
    <t xml:space="preserve">13d</t>
  </si>
  <si>
    <t xml:space="preserve">1/1.</t>
  </si>
  <si>
    <t xml:space="preserve">14d</t>
  </si>
  <si>
    <t xml:space="preserve">1/2.</t>
  </si>
  <si>
    <t xml:space="preserve">15d</t>
  </si>
  <si>
    <t xml:space="preserve">1/3.</t>
  </si>
  <si>
    <t xml:space="preserve">16d</t>
  </si>
  <si>
    <t xml:space="preserve">1/4.</t>
  </si>
  <si>
    <t xml:space="preserve">17d</t>
  </si>
  <si>
    <t xml:space="preserve">1/5.</t>
  </si>
  <si>
    <t xml:space="preserve">18d</t>
  </si>
  <si>
    <t xml:space="preserve">1/6.</t>
  </si>
  <si>
    <t xml:space="preserve">19d</t>
  </si>
  <si>
    <t xml:space="preserve">1/7.</t>
  </si>
  <si>
    <t xml:space="preserve">Two Shillings /Two bob bit</t>
  </si>
  <si>
    <t xml:space="preserve">20d</t>
  </si>
  <si>
    <t xml:space="preserve">1/8.</t>
  </si>
  <si>
    <t xml:space="preserve">21d</t>
  </si>
  <si>
    <t xml:space="preserve">1/9.</t>
  </si>
  <si>
    <t xml:space="preserve">22d</t>
  </si>
  <si>
    <t xml:space="preserve">1/10.</t>
  </si>
  <si>
    <t xml:space="preserve">23d</t>
  </si>
  <si>
    <t xml:space="preserve">1/11.</t>
  </si>
  <si>
    <t xml:space="preserve">24d</t>
  </si>
  <si>
    <t xml:space="preserve">2/ </t>
  </si>
  <si>
    <t xml:space="preserve">25d</t>
  </si>
  <si>
    <t xml:space="preserve">2/1.</t>
  </si>
  <si>
    <t xml:space="preserve">Halfcrown</t>
  </si>
  <si>
    <t xml:space="preserve">26d</t>
  </si>
  <si>
    <t xml:space="preserve">2/2.</t>
  </si>
  <si>
    <t xml:space="preserve">27d</t>
  </si>
  <si>
    <t xml:space="preserve">2/3.</t>
  </si>
  <si>
    <t xml:space="preserve">28d</t>
  </si>
  <si>
    <t xml:space="preserve">2/4.</t>
  </si>
  <si>
    <t xml:space="preserve">29d</t>
  </si>
  <si>
    <t xml:space="preserve">2/5.</t>
  </si>
  <si>
    <t xml:space="preserve">30d</t>
  </si>
  <si>
    <t xml:space="preserve">2/6.</t>
  </si>
  <si>
    <t xml:space="preserve">31d</t>
  </si>
  <si>
    <t xml:space="preserve">2/7.</t>
  </si>
  <si>
    <t xml:space="preserve">32d</t>
  </si>
  <si>
    <t xml:space="preserve">2/8.</t>
  </si>
  <si>
    <t xml:space="preserve">33d</t>
  </si>
  <si>
    <t xml:space="preserve">2/9.</t>
  </si>
  <si>
    <t xml:space="preserve">34d</t>
  </si>
  <si>
    <t xml:space="preserve">2/10.</t>
  </si>
  <si>
    <t xml:space="preserve">35d</t>
  </si>
  <si>
    <t xml:space="preserve">2/11.</t>
  </si>
  <si>
    <t xml:space="preserve">36d</t>
  </si>
  <si>
    <t xml:space="preserve">3/.</t>
  </si>
  <si>
    <t xml:space="preserve">37d</t>
  </si>
  <si>
    <t xml:space="preserve">3/1.</t>
  </si>
  <si>
    <t xml:space="preserve">38d</t>
  </si>
  <si>
    <t xml:space="preserve">3/2.</t>
  </si>
  <si>
    <t xml:space="preserve">39d</t>
  </si>
  <si>
    <t xml:space="preserve">3/3.</t>
  </si>
  <si>
    <t xml:space="preserve">40d</t>
  </si>
  <si>
    <t xml:space="preserve">3/4.</t>
  </si>
  <si>
    <t xml:space="preserve">41d</t>
  </si>
  <si>
    <t xml:space="preserve">3/5.</t>
  </si>
  <si>
    <t xml:space="preserve">42d</t>
  </si>
  <si>
    <t xml:space="preserve">3/6.</t>
  </si>
  <si>
    <t xml:space="preserve">43d</t>
  </si>
  <si>
    <t xml:space="preserve">3/7.</t>
  </si>
  <si>
    <t xml:space="preserve">44d</t>
  </si>
  <si>
    <t xml:space="preserve">3/8.</t>
  </si>
  <si>
    <t xml:space="preserve">45d</t>
  </si>
  <si>
    <t xml:space="preserve">3/9.</t>
  </si>
  <si>
    <t xml:space="preserve">46d</t>
  </si>
  <si>
    <t xml:space="preserve">3/10.</t>
  </si>
  <si>
    <t xml:space="preserve">47d</t>
  </si>
  <si>
    <t xml:space="preserve">3/11.</t>
  </si>
  <si>
    <t xml:space="preserve">48d</t>
  </si>
  <si>
    <t xml:space="preserve">4/.</t>
  </si>
  <si>
    <t xml:space="preserve">49d</t>
  </si>
  <si>
    <t xml:space="preserve">4/1.</t>
  </si>
  <si>
    <t xml:space="preserve">50d</t>
  </si>
  <si>
    <t xml:space="preserve">4/2.</t>
  </si>
  <si>
    <t xml:space="preserve">51d</t>
  </si>
  <si>
    <t xml:space="preserve">4/3.</t>
  </si>
  <si>
    <t xml:space="preserve">52d</t>
  </si>
  <si>
    <t xml:space="preserve">4/4.</t>
  </si>
  <si>
    <t xml:space="preserve">53d</t>
  </si>
  <si>
    <t xml:space="preserve">4/5.</t>
  </si>
  <si>
    <t xml:space="preserve">54d</t>
  </si>
  <si>
    <t xml:space="preserve">4/6.</t>
  </si>
  <si>
    <t xml:space="preserve">55d</t>
  </si>
  <si>
    <t xml:space="preserve">4/7.</t>
  </si>
  <si>
    <t xml:space="preserve">56d</t>
  </si>
  <si>
    <t xml:space="preserve">4/8.</t>
  </si>
  <si>
    <t xml:space="preserve">57d</t>
  </si>
  <si>
    <t xml:space="preserve">4/9.</t>
  </si>
  <si>
    <t xml:space="preserve">58d</t>
  </si>
  <si>
    <t xml:space="preserve">4/10.</t>
  </si>
  <si>
    <t xml:space="preserve">59d</t>
  </si>
  <si>
    <t xml:space="preserve">4/11.</t>
  </si>
  <si>
    <t xml:space="preserve">60d</t>
  </si>
  <si>
    <t xml:space="preserve">5/.</t>
  </si>
  <si>
    <t xml:space="preserve">61d</t>
  </si>
  <si>
    <t xml:space="preserve">5/1.</t>
  </si>
  <si>
    <t xml:space="preserve">62d</t>
  </si>
  <si>
    <t xml:space="preserve">5/2.</t>
  </si>
  <si>
    <t xml:space="preserve">63d</t>
  </si>
  <si>
    <t xml:space="preserve">5/3.</t>
  </si>
  <si>
    <t xml:space="preserve">64d</t>
  </si>
  <si>
    <t xml:space="preserve">5/4.</t>
  </si>
  <si>
    <t xml:space="preserve">65d</t>
  </si>
  <si>
    <t xml:space="preserve">5/5.</t>
  </si>
  <si>
    <t xml:space="preserve">66d</t>
  </si>
  <si>
    <t xml:space="preserve">5/6.</t>
  </si>
  <si>
    <t xml:space="preserve">67d</t>
  </si>
  <si>
    <t xml:space="preserve">5/7.</t>
  </si>
  <si>
    <t xml:space="preserve">68d</t>
  </si>
  <si>
    <t xml:space="preserve">5/8.</t>
  </si>
  <si>
    <t xml:space="preserve">69d</t>
  </si>
  <si>
    <t xml:space="preserve">5/9.</t>
  </si>
  <si>
    <t xml:space="preserve">70d</t>
  </si>
  <si>
    <t xml:space="preserve">5/10.</t>
  </si>
  <si>
    <t xml:space="preserve">71d</t>
  </si>
  <si>
    <t xml:space="preserve">5/11.</t>
  </si>
  <si>
    <t xml:space="preserve">72d</t>
  </si>
  <si>
    <t xml:space="preserve">6/.</t>
  </si>
  <si>
    <t xml:space="preserve">73d</t>
  </si>
  <si>
    <t xml:space="preserve">6/1.</t>
  </si>
  <si>
    <t xml:space="preserve">74d</t>
  </si>
  <si>
    <t xml:space="preserve">6/2.</t>
  </si>
  <si>
    <t xml:space="preserve">75d</t>
  </si>
  <si>
    <t xml:space="preserve">6/3.</t>
  </si>
  <si>
    <t xml:space="preserve">76d</t>
  </si>
  <si>
    <t xml:space="preserve">6/4.</t>
  </si>
  <si>
    <t xml:space="preserve">77d</t>
  </si>
  <si>
    <t xml:space="preserve">6/5.</t>
  </si>
  <si>
    <t xml:space="preserve">78d</t>
  </si>
  <si>
    <t xml:space="preserve">6/6.</t>
  </si>
  <si>
    <t xml:space="preserve">79d</t>
  </si>
  <si>
    <t xml:space="preserve">6/7.</t>
  </si>
  <si>
    <t xml:space="preserve">80d</t>
  </si>
  <si>
    <t xml:space="preserve">6/8.</t>
  </si>
  <si>
    <t xml:space="preserve">81d</t>
  </si>
  <si>
    <t xml:space="preserve">6/9.</t>
  </si>
  <si>
    <t xml:space="preserve">82d</t>
  </si>
  <si>
    <t xml:space="preserve">6/10.</t>
  </si>
  <si>
    <t xml:space="preserve">83d</t>
  </si>
  <si>
    <t xml:space="preserve">6/11.</t>
  </si>
  <si>
    <t xml:space="preserve">84d</t>
  </si>
  <si>
    <t xml:space="preserve">7/.</t>
  </si>
  <si>
    <t xml:space="preserve">85d</t>
  </si>
  <si>
    <t xml:space="preserve">7/1.</t>
  </si>
  <si>
    <t xml:space="preserve">86d</t>
  </si>
  <si>
    <t xml:space="preserve">7/2.</t>
  </si>
  <si>
    <t xml:space="preserve">87d</t>
  </si>
  <si>
    <t xml:space="preserve">7/3.</t>
  </si>
  <si>
    <t xml:space="preserve">88d</t>
  </si>
  <si>
    <t xml:space="preserve">7/4.</t>
  </si>
  <si>
    <t xml:space="preserve">89d</t>
  </si>
  <si>
    <t xml:space="preserve">7/5.</t>
  </si>
  <si>
    <t xml:space="preserve">90d</t>
  </si>
  <si>
    <t xml:space="preserve">7/6.</t>
  </si>
  <si>
    <t xml:space="preserve">91d</t>
  </si>
  <si>
    <t xml:space="preserve">7/7.</t>
  </si>
  <si>
    <t xml:space="preserve">92d</t>
  </si>
  <si>
    <t xml:space="preserve">7/8.</t>
  </si>
  <si>
    <t xml:space="preserve">93d</t>
  </si>
  <si>
    <t xml:space="preserve">7/9.</t>
  </si>
  <si>
    <t xml:space="preserve">94d</t>
  </si>
  <si>
    <t xml:space="preserve">7/10.</t>
  </si>
  <si>
    <t xml:space="preserve">95d</t>
  </si>
  <si>
    <t xml:space="preserve">7/11.</t>
  </si>
  <si>
    <t xml:space="preserve">96d</t>
  </si>
  <si>
    <t xml:space="preserve">8/</t>
  </si>
  <si>
    <t xml:space="preserve">97d</t>
  </si>
  <si>
    <t xml:space="preserve">8/1.</t>
  </si>
  <si>
    <t xml:space="preserve">98d</t>
  </si>
  <si>
    <t xml:space="preserve">8/2.</t>
  </si>
  <si>
    <t xml:space="preserve">99d</t>
  </si>
  <si>
    <t xml:space="preserve">8/3.</t>
  </si>
  <si>
    <t xml:space="preserve">100d</t>
  </si>
  <si>
    <t xml:space="preserve">8/4.</t>
  </si>
  <si>
    <t xml:space="preserve">101d</t>
  </si>
  <si>
    <t xml:space="preserve">8/5.</t>
  </si>
  <si>
    <t xml:space="preserve">102d</t>
  </si>
  <si>
    <t xml:space="preserve">8/6.</t>
  </si>
  <si>
    <t xml:space="preserve">103d</t>
  </si>
  <si>
    <t xml:space="preserve">8/7.</t>
  </si>
  <si>
    <t xml:space="preserve">104d</t>
  </si>
  <si>
    <t xml:space="preserve">8/8.</t>
  </si>
  <si>
    <t xml:space="preserve">105d</t>
  </si>
  <si>
    <t xml:space="preserve">8/9.</t>
  </si>
  <si>
    <t xml:space="preserve">106d </t>
  </si>
  <si>
    <t xml:space="preserve">8/10.</t>
  </si>
  <si>
    <t xml:space="preserve">107d</t>
  </si>
  <si>
    <t xml:space="preserve">8/11.</t>
  </si>
  <si>
    <t xml:space="preserve">108d</t>
  </si>
  <si>
    <t xml:space="preserve">9/</t>
  </si>
  <si>
    <t xml:space="preserve">109d</t>
  </si>
  <si>
    <t xml:space="preserve">9/1.</t>
  </si>
  <si>
    <t xml:space="preserve">110d</t>
  </si>
  <si>
    <t xml:space="preserve">9/2.</t>
  </si>
  <si>
    <t xml:space="preserve">111d</t>
  </si>
  <si>
    <t xml:space="preserve">9/3.</t>
  </si>
  <si>
    <t xml:space="preserve">112d</t>
  </si>
  <si>
    <t xml:space="preserve">9/4.</t>
  </si>
  <si>
    <t xml:space="preserve">113d</t>
  </si>
  <si>
    <t xml:space="preserve">9/5.</t>
  </si>
  <si>
    <t xml:space="preserve">114d</t>
  </si>
  <si>
    <t xml:space="preserve">9/6.</t>
  </si>
  <si>
    <t xml:space="preserve">115d</t>
  </si>
  <si>
    <t xml:space="preserve">9/7.</t>
  </si>
  <si>
    <t xml:space="preserve">116d</t>
  </si>
  <si>
    <t xml:space="preserve">9/8.</t>
  </si>
  <si>
    <t xml:space="preserve">117d</t>
  </si>
  <si>
    <t xml:space="preserve">9/9.</t>
  </si>
  <si>
    <t xml:space="preserve">118d</t>
  </si>
  <si>
    <t xml:space="preserve">9/10.</t>
  </si>
  <si>
    <t xml:space="preserve">119d</t>
  </si>
  <si>
    <t xml:space="preserve">9/11.</t>
  </si>
  <si>
    <t xml:space="preserve">Ten shilling note</t>
  </si>
  <si>
    <t xml:space="preserve">120d</t>
  </si>
  <si>
    <t xml:space="preserve">10/-</t>
  </si>
  <si>
    <t xml:space="preserve">121d</t>
  </si>
  <si>
    <t xml:space="preserve">10/1.</t>
  </si>
  <si>
    <t xml:space="preserve">122d</t>
  </si>
  <si>
    <t xml:space="preserve">10/2.</t>
  </si>
  <si>
    <t xml:space="preserve">123d</t>
  </si>
  <si>
    <t xml:space="preserve">10/3.</t>
  </si>
  <si>
    <t xml:space="preserve">124d</t>
  </si>
  <si>
    <t xml:space="preserve">10/4.</t>
  </si>
  <si>
    <t xml:space="preserve">125d</t>
  </si>
  <si>
    <t xml:space="preserve">10/5.</t>
  </si>
  <si>
    <t xml:space="preserve">126d</t>
  </si>
  <si>
    <t xml:space="preserve">10/6.</t>
  </si>
  <si>
    <t xml:space="preserve">127d</t>
  </si>
  <si>
    <t xml:space="preserve">10/7.</t>
  </si>
  <si>
    <t xml:space="preserve">128d</t>
  </si>
  <si>
    <t xml:space="preserve">10/8.</t>
  </si>
  <si>
    <t xml:space="preserve">129d</t>
  </si>
  <si>
    <t xml:space="preserve">10/9.</t>
  </si>
  <si>
    <t xml:space="preserve">130d</t>
  </si>
  <si>
    <t xml:space="preserve">10/10.</t>
  </si>
  <si>
    <t xml:space="preserve">131d</t>
  </si>
  <si>
    <t xml:space="preserve">10/11.</t>
  </si>
  <si>
    <t xml:space="preserve">132d</t>
  </si>
  <si>
    <t xml:space="preserve">11/-</t>
  </si>
  <si>
    <t xml:space="preserve">133d</t>
  </si>
  <si>
    <t xml:space="preserve">11/1.</t>
  </si>
  <si>
    <t xml:space="preserve">134d</t>
  </si>
  <si>
    <t xml:space="preserve">11/2.</t>
  </si>
  <si>
    <t xml:space="preserve">135d</t>
  </si>
  <si>
    <t xml:space="preserve">11/3.</t>
  </si>
  <si>
    <t xml:space="preserve">136d</t>
  </si>
  <si>
    <t xml:space="preserve">11/4.</t>
  </si>
  <si>
    <t xml:space="preserve">137d</t>
  </si>
  <si>
    <t xml:space="preserve">11/5.</t>
  </si>
  <si>
    <t xml:space="preserve">138d</t>
  </si>
  <si>
    <t xml:space="preserve">11/6.</t>
  </si>
  <si>
    <t xml:space="preserve">139d</t>
  </si>
  <si>
    <t xml:space="preserve">11/7.</t>
  </si>
  <si>
    <t xml:space="preserve">140d</t>
  </si>
  <si>
    <t xml:space="preserve">11/8.</t>
  </si>
  <si>
    <t xml:space="preserve">141d</t>
  </si>
  <si>
    <t xml:space="preserve">11/9.</t>
  </si>
  <si>
    <t xml:space="preserve">142d</t>
  </si>
  <si>
    <t xml:space="preserve">11/10.</t>
  </si>
  <si>
    <t xml:space="preserve">143d</t>
  </si>
  <si>
    <t xml:space="preserve">11/11.</t>
  </si>
  <si>
    <t xml:space="preserve">144d</t>
  </si>
  <si>
    <t xml:space="preserve">12/</t>
  </si>
  <si>
    <t xml:space="preserve">145d</t>
  </si>
  <si>
    <t xml:space="preserve">12/1.</t>
  </si>
  <si>
    <t xml:space="preserve">146d</t>
  </si>
  <si>
    <t xml:space="preserve">12/2.</t>
  </si>
  <si>
    <t xml:space="preserve">147d</t>
  </si>
  <si>
    <t xml:space="preserve">12/3.</t>
  </si>
  <si>
    <t xml:space="preserve">148d</t>
  </si>
  <si>
    <t xml:space="preserve">12/4.</t>
  </si>
  <si>
    <t xml:space="preserve">149d</t>
  </si>
  <si>
    <t xml:space="preserve">12/5.</t>
  </si>
  <si>
    <t xml:space="preserve">150d</t>
  </si>
  <si>
    <t xml:space="preserve">12/6.</t>
  </si>
  <si>
    <t xml:space="preserve">151d</t>
  </si>
  <si>
    <t xml:space="preserve">12/7.</t>
  </si>
  <si>
    <t xml:space="preserve">152d</t>
  </si>
  <si>
    <t xml:space="preserve">12/8.</t>
  </si>
  <si>
    <t xml:space="preserve">153d</t>
  </si>
  <si>
    <t xml:space="preserve">12/9.</t>
  </si>
  <si>
    <t xml:space="preserve">154d</t>
  </si>
  <si>
    <t xml:space="preserve">12/10.</t>
  </si>
  <si>
    <t xml:space="preserve">155d</t>
  </si>
  <si>
    <t xml:space="preserve">12/11.</t>
  </si>
  <si>
    <t xml:space="preserve">156d</t>
  </si>
  <si>
    <t xml:space="preserve">13/-</t>
  </si>
  <si>
    <t xml:space="preserve">157d</t>
  </si>
  <si>
    <t xml:space="preserve">13/1.</t>
  </si>
  <si>
    <t xml:space="preserve">158d</t>
  </si>
  <si>
    <t xml:space="preserve">13/2.</t>
  </si>
  <si>
    <t xml:space="preserve">159d</t>
  </si>
  <si>
    <t xml:space="preserve">13/3.</t>
  </si>
  <si>
    <t xml:space="preserve">160d</t>
  </si>
  <si>
    <t xml:space="preserve">13/4.</t>
  </si>
  <si>
    <t xml:space="preserve">161d</t>
  </si>
  <si>
    <t xml:space="preserve">13/5.</t>
  </si>
  <si>
    <t xml:space="preserve">162d</t>
  </si>
  <si>
    <t xml:space="preserve">13/6.</t>
  </si>
  <si>
    <t xml:space="preserve">163d</t>
  </si>
  <si>
    <t xml:space="preserve">13/7.</t>
  </si>
  <si>
    <t xml:space="preserve">164d</t>
  </si>
  <si>
    <t xml:space="preserve">13/8.</t>
  </si>
  <si>
    <t xml:space="preserve">165d</t>
  </si>
  <si>
    <t xml:space="preserve">13/9.</t>
  </si>
  <si>
    <t xml:space="preserve">166d</t>
  </si>
  <si>
    <t xml:space="preserve">13/10.</t>
  </si>
  <si>
    <t xml:space="preserve">167d</t>
  </si>
  <si>
    <t xml:space="preserve">13/11.</t>
  </si>
  <si>
    <t xml:space="preserve">168d</t>
  </si>
  <si>
    <t xml:space="preserve">14/-</t>
  </si>
  <si>
    <t xml:space="preserve">169d</t>
  </si>
  <si>
    <t xml:space="preserve">14/1.</t>
  </si>
  <si>
    <t xml:space="preserve">170d</t>
  </si>
  <si>
    <t xml:space="preserve">14/2.</t>
  </si>
  <si>
    <t xml:space="preserve">171d</t>
  </si>
  <si>
    <t xml:space="preserve">14/3.</t>
  </si>
  <si>
    <t xml:space="preserve">172d</t>
  </si>
  <si>
    <t xml:space="preserve">14/4.</t>
  </si>
  <si>
    <t xml:space="preserve">173d</t>
  </si>
  <si>
    <t xml:space="preserve">14/5.</t>
  </si>
  <si>
    <t xml:space="preserve">174d</t>
  </si>
  <si>
    <t xml:space="preserve">14/6.</t>
  </si>
  <si>
    <t xml:space="preserve">175d</t>
  </si>
  <si>
    <t xml:space="preserve">14/7.</t>
  </si>
  <si>
    <t xml:space="preserve">176d</t>
  </si>
  <si>
    <t xml:space="preserve">14/8.</t>
  </si>
  <si>
    <t xml:space="preserve">177d</t>
  </si>
  <si>
    <t xml:space="preserve">14/9,</t>
  </si>
  <si>
    <t xml:space="preserve">178d</t>
  </si>
  <si>
    <t xml:space="preserve">14/10.</t>
  </si>
  <si>
    <t xml:space="preserve">179d</t>
  </si>
  <si>
    <t xml:space="preserve">14/11.</t>
  </si>
  <si>
    <t xml:space="preserve">180d</t>
  </si>
  <si>
    <t xml:space="preserve">15/-</t>
  </si>
  <si>
    <t xml:space="preserve">181d</t>
  </si>
  <si>
    <t xml:space="preserve">15/1.</t>
  </si>
  <si>
    <t xml:space="preserve">182d</t>
  </si>
  <si>
    <t xml:space="preserve">15/2.</t>
  </si>
  <si>
    <t xml:space="preserve">183d</t>
  </si>
  <si>
    <t xml:space="preserve">15/3.</t>
  </si>
  <si>
    <t xml:space="preserve">184d</t>
  </si>
  <si>
    <t xml:space="preserve">15/4.</t>
  </si>
  <si>
    <t xml:space="preserve">185d</t>
  </si>
  <si>
    <t xml:space="preserve">15/5.</t>
  </si>
  <si>
    <t xml:space="preserve">186d</t>
  </si>
  <si>
    <t xml:space="preserve">15/6.</t>
  </si>
  <si>
    <t xml:space="preserve">187d</t>
  </si>
  <si>
    <t xml:space="preserve">15/7.</t>
  </si>
  <si>
    <t xml:space="preserve">€1.00c = 0.787564p</t>
  </si>
  <si>
    <t xml:space="preserve">188d</t>
  </si>
  <si>
    <t xml:space="preserve">15/8.</t>
  </si>
  <si>
    <t xml:space="preserve">189d</t>
  </si>
  <si>
    <t xml:space="preserve">15/9.</t>
  </si>
  <si>
    <t xml:space="preserve">190d</t>
  </si>
  <si>
    <t xml:space="preserve">15/10.</t>
  </si>
  <si>
    <t xml:space="preserve">191d</t>
  </si>
  <si>
    <t xml:space="preserve">15/11.</t>
  </si>
  <si>
    <t xml:space="preserve">192d</t>
  </si>
  <si>
    <t xml:space="preserve">16/-</t>
  </si>
  <si>
    <t xml:space="preserve">193d</t>
  </si>
  <si>
    <t xml:space="preserve">16/1.</t>
  </si>
  <si>
    <t xml:space="preserve">194d</t>
  </si>
  <si>
    <t xml:space="preserve">16/2.</t>
  </si>
  <si>
    <t xml:space="preserve">195d</t>
  </si>
  <si>
    <t xml:space="preserve">16/3.</t>
  </si>
  <si>
    <t xml:space="preserve">196d</t>
  </si>
  <si>
    <t xml:space="preserve">16/4.</t>
  </si>
  <si>
    <t xml:space="preserve">197d</t>
  </si>
  <si>
    <t xml:space="preserve">16/5.</t>
  </si>
  <si>
    <t xml:space="preserve">198d</t>
  </si>
  <si>
    <t xml:space="preserve">16/6.</t>
  </si>
  <si>
    <t xml:space="preserve">199d</t>
  </si>
  <si>
    <t xml:space="preserve">16/7.</t>
  </si>
  <si>
    <t xml:space="preserve">200d</t>
  </si>
  <si>
    <t xml:space="preserve">16/8.</t>
  </si>
  <si>
    <t xml:space="preserve">201d</t>
  </si>
  <si>
    <t xml:space="preserve">16/9.</t>
  </si>
  <si>
    <t xml:space="preserve">202d</t>
  </si>
  <si>
    <t xml:space="preserve">16/10.</t>
  </si>
  <si>
    <t xml:space="preserve">203d</t>
  </si>
  <si>
    <t xml:space="preserve">16/11.</t>
  </si>
  <si>
    <t xml:space="preserve">204d</t>
  </si>
  <si>
    <t xml:space="preserve">17/-</t>
  </si>
  <si>
    <t xml:space="preserve">205d</t>
  </si>
  <si>
    <t xml:space="preserve">17/1.</t>
  </si>
  <si>
    <t xml:space="preserve">206d</t>
  </si>
  <si>
    <t xml:space="preserve">17/2.</t>
  </si>
  <si>
    <t xml:space="preserve">207d</t>
  </si>
  <si>
    <t xml:space="preserve">17/3.</t>
  </si>
  <si>
    <t xml:space="preserve">208d</t>
  </si>
  <si>
    <t xml:space="preserve">17/4.</t>
  </si>
  <si>
    <t xml:space="preserve">209d</t>
  </si>
  <si>
    <t xml:space="preserve">17/5.</t>
  </si>
  <si>
    <t xml:space="preserve">210d</t>
  </si>
  <si>
    <t xml:space="preserve">17/6.</t>
  </si>
  <si>
    <t xml:space="preserve">211d</t>
  </si>
  <si>
    <t xml:space="preserve">17/7.</t>
  </si>
  <si>
    <t xml:space="preserve">212d</t>
  </si>
  <si>
    <t xml:space="preserve">17/8.</t>
  </si>
  <si>
    <t xml:space="preserve">213d</t>
  </si>
  <si>
    <t xml:space="preserve">17/9.</t>
  </si>
  <si>
    <t xml:space="preserve">214d</t>
  </si>
  <si>
    <t xml:space="preserve">17/10.</t>
  </si>
  <si>
    <t xml:space="preserve">215d</t>
  </si>
  <si>
    <t xml:space="preserve">17/11.</t>
  </si>
  <si>
    <t xml:space="preserve">216d</t>
  </si>
  <si>
    <t xml:space="preserve">18/-</t>
  </si>
  <si>
    <t xml:space="preserve">217d</t>
  </si>
  <si>
    <t xml:space="preserve">18/1.</t>
  </si>
  <si>
    <t xml:space="preserve">218d</t>
  </si>
  <si>
    <t xml:space="preserve">18/2.</t>
  </si>
  <si>
    <t xml:space="preserve">219d</t>
  </si>
  <si>
    <t xml:space="preserve">18/3.</t>
  </si>
  <si>
    <t xml:space="preserve">220d</t>
  </si>
  <si>
    <t xml:space="preserve">18/4.</t>
  </si>
  <si>
    <t xml:space="preserve">221d</t>
  </si>
  <si>
    <t xml:space="preserve">18/5.</t>
  </si>
  <si>
    <t xml:space="preserve">222d</t>
  </si>
  <si>
    <t xml:space="preserve">18/6.</t>
  </si>
  <si>
    <t xml:space="preserve">223d</t>
  </si>
  <si>
    <t xml:space="preserve">18/7.</t>
  </si>
  <si>
    <t xml:space="preserve">224d</t>
  </si>
  <si>
    <t xml:space="preserve">18/8.</t>
  </si>
  <si>
    <t xml:space="preserve">225d</t>
  </si>
  <si>
    <t xml:space="preserve">18/9.</t>
  </si>
  <si>
    <t xml:space="preserve">226d</t>
  </si>
  <si>
    <t xml:space="preserve">18/10.</t>
  </si>
  <si>
    <t xml:space="preserve">227d</t>
  </si>
  <si>
    <t xml:space="preserve">18/11.</t>
  </si>
  <si>
    <t xml:space="preserve">228d</t>
  </si>
  <si>
    <t xml:space="preserve">19/-</t>
  </si>
  <si>
    <t xml:space="preserve">229d</t>
  </si>
  <si>
    <t xml:space="preserve">19/1.</t>
  </si>
  <si>
    <t xml:space="preserve">230d</t>
  </si>
  <si>
    <t xml:space="preserve">19/2.</t>
  </si>
  <si>
    <t xml:space="preserve">231d</t>
  </si>
  <si>
    <t xml:space="preserve">19/3.</t>
  </si>
  <si>
    <t xml:space="preserve">232d</t>
  </si>
  <si>
    <t xml:space="preserve">19/4.</t>
  </si>
  <si>
    <t xml:space="preserve">233d</t>
  </si>
  <si>
    <t xml:space="preserve">19/5.</t>
  </si>
  <si>
    <t xml:space="preserve">234d</t>
  </si>
  <si>
    <t xml:space="preserve">19/6.</t>
  </si>
  <si>
    <t xml:space="preserve">235d</t>
  </si>
  <si>
    <t xml:space="preserve">19/7.</t>
  </si>
  <si>
    <t xml:space="preserve">236d</t>
  </si>
  <si>
    <t xml:space="preserve">19/8.</t>
  </si>
  <si>
    <t xml:space="preserve">237d</t>
  </si>
  <si>
    <t xml:space="preserve">19/9.</t>
  </si>
  <si>
    <t xml:space="preserve">238d</t>
  </si>
  <si>
    <t xml:space="preserve">19/10.</t>
  </si>
  <si>
    <t xml:space="preserve">239d</t>
  </si>
  <si>
    <t xml:space="preserve">19/11.</t>
  </si>
  <si>
    <t xml:space="preserve">Old Pound note</t>
  </si>
  <si>
    <t xml:space="preserve">240d</t>
  </si>
  <si>
    <t xml:space="preserve">20/- [£1.00.00]</t>
  </si>
  <si>
    <t xml:space="preserve">100 (£1.00)</t>
  </si>
  <si>
    <t xml:space="preserve">Guinnea</t>
  </si>
  <si>
    <t xml:space="preserve">252d</t>
  </si>
  <si>
    <t xml:space="preserve">21/-</t>
  </si>
  <si>
    <t xml:space="preserve">£1.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 ?/?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9.99"/>
    <col collapsed="false" customWidth="true" hidden="false" outlineLevel="0" max="3" min="3" style="2" width="19.56"/>
    <col collapsed="false" customWidth="true" hidden="false" outlineLevel="0" max="4" min="4" style="3" width="11.28"/>
    <col collapsed="false" customWidth="true" hidden="false" outlineLevel="0" max="5" min="5" style="4" width="11.7"/>
    <col collapsed="false" customWidth="true" hidden="false" outlineLevel="0" max="6" min="6" style="0" width="11.42"/>
  </cols>
  <sheetData>
    <row r="1" customFormat="false" ht="13.5" hidden="false" customHeight="true" outlineLevel="0" collapsed="false">
      <c r="B1" s="5" t="s">
        <v>0</v>
      </c>
      <c r="C1" s="5"/>
      <c r="D1" s="6" t="s">
        <v>1</v>
      </c>
      <c r="E1" s="7" t="s">
        <v>2</v>
      </c>
    </row>
    <row r="2" customFormat="false" ht="13.5" hidden="false" customHeight="true" outlineLevel="0" collapsed="false">
      <c r="B2" s="5" t="s">
        <v>3</v>
      </c>
      <c r="C2" s="5"/>
      <c r="D2" s="6"/>
      <c r="E2" s="7"/>
    </row>
    <row r="3" customFormat="false" ht="13.5" hidden="false" customHeight="true" outlineLevel="0" collapsed="false">
      <c r="B3" s="5" t="s">
        <v>4</v>
      </c>
      <c r="C3" s="5"/>
      <c r="D3" s="6"/>
      <c r="E3" s="7"/>
    </row>
    <row r="4" s="12" customFormat="true" ht="15.75" hidden="false" customHeight="false" outlineLevel="0" collapsed="false">
      <c r="A4" s="8"/>
      <c r="B4" s="9" t="s">
        <v>5</v>
      </c>
      <c r="C4" s="9"/>
      <c r="D4" s="10" t="s">
        <v>6</v>
      </c>
      <c r="E4" s="11" t="s">
        <v>7</v>
      </c>
    </row>
    <row r="5" s="18" customFormat="true" ht="16.5" hidden="false" customHeight="false" outlineLevel="0" collapsed="false">
      <c r="A5" s="13" t="s">
        <v>8</v>
      </c>
      <c r="B5" s="14" t="s">
        <v>9</v>
      </c>
      <c r="C5" s="15" t="s">
        <v>10</v>
      </c>
      <c r="D5" s="16" t="s">
        <v>11</v>
      </c>
      <c r="E5" s="17" t="s">
        <v>12</v>
      </c>
    </row>
    <row r="6" customFormat="false" ht="12.75" hidden="false" customHeight="false" outlineLevel="0" collapsed="false">
      <c r="A6" s="19" t="s">
        <v>13</v>
      </c>
      <c r="B6" s="20" t="n">
        <v>0.25</v>
      </c>
      <c r="C6" s="20" t="n">
        <v>0.25</v>
      </c>
      <c r="D6" s="21" t="n">
        <v>0</v>
      </c>
      <c r="E6" s="22" t="n">
        <f aca="false">SUM(D6/0.787564)</f>
        <v>0</v>
      </c>
    </row>
    <row r="7" customFormat="false" ht="12.75" hidden="false" customHeight="false" outlineLevel="0" collapsed="false">
      <c r="A7" s="19" t="s">
        <v>14</v>
      </c>
      <c r="B7" s="23" t="n">
        <v>0.5</v>
      </c>
      <c r="C7" s="23" t="n">
        <v>0.5</v>
      </c>
      <c r="D7" s="24" t="n">
        <v>0</v>
      </c>
      <c r="E7" s="25" t="n">
        <f aca="false">SUM(D7/0.787564)</f>
        <v>0</v>
      </c>
    </row>
    <row r="8" customFormat="false" ht="12.75" hidden="false" customHeight="false" outlineLevel="0" collapsed="false">
      <c r="A8" s="19" t="s">
        <v>15</v>
      </c>
      <c r="B8" s="26" t="s">
        <v>16</v>
      </c>
      <c r="C8" s="26" t="s">
        <v>16</v>
      </c>
      <c r="D8" s="24" t="n">
        <v>0.5</v>
      </c>
      <c r="E8" s="25" t="n">
        <f aca="false">SUM(D8/0.787564)</f>
        <v>0.634869039214591</v>
      </c>
    </row>
    <row r="9" customFormat="false" ht="12.75" hidden="false" customHeight="false" outlineLevel="0" collapsed="false">
      <c r="A9" s="19"/>
      <c r="B9" s="26" t="s">
        <v>17</v>
      </c>
      <c r="C9" s="26" t="s">
        <v>17</v>
      </c>
      <c r="D9" s="24" t="n">
        <v>1</v>
      </c>
      <c r="E9" s="25" t="n">
        <f aca="false">SUM(D9/0.787564)</f>
        <v>1.26973807842918</v>
      </c>
    </row>
    <row r="10" customFormat="false" ht="12.75" hidden="false" customHeight="false" outlineLevel="0" collapsed="false">
      <c r="A10" s="19" t="s">
        <v>18</v>
      </c>
      <c r="B10" s="26" t="s">
        <v>19</v>
      </c>
      <c r="C10" s="26" t="s">
        <v>19</v>
      </c>
      <c r="D10" s="24" t="n">
        <v>1</v>
      </c>
      <c r="E10" s="25" t="n">
        <f aca="false">SUM(D10/0.787564)</f>
        <v>1.26973807842918</v>
      </c>
    </row>
    <row r="11" customFormat="false" ht="12.75" hidden="false" customHeight="false" outlineLevel="0" collapsed="false">
      <c r="A11" s="19"/>
      <c r="B11" s="26" t="s">
        <v>20</v>
      </c>
      <c r="C11" s="26" t="s">
        <v>20</v>
      </c>
      <c r="D11" s="24" t="n">
        <v>1.5</v>
      </c>
      <c r="E11" s="25" t="n">
        <f aca="false">SUM(D11/0.787564)</f>
        <v>1.90460711764377</v>
      </c>
    </row>
    <row r="12" customFormat="false" ht="12.75" hidden="false" customHeight="false" outlineLevel="0" collapsed="false">
      <c r="A12" s="19"/>
      <c r="B12" s="26" t="s">
        <v>21</v>
      </c>
      <c r="C12" s="26" t="s">
        <v>21</v>
      </c>
      <c r="D12" s="24" t="n">
        <v>2</v>
      </c>
      <c r="E12" s="25" t="n">
        <f aca="false">SUM(D12/0.787564)</f>
        <v>2.53947615685836</v>
      </c>
    </row>
    <row r="13" customFormat="false" ht="12.75" hidden="false" customHeight="false" outlineLevel="0" collapsed="false">
      <c r="A13" s="19" t="s">
        <v>22</v>
      </c>
      <c r="B13" s="26" t="s">
        <v>23</v>
      </c>
      <c r="C13" s="26" t="s">
        <v>23</v>
      </c>
      <c r="D13" s="24" t="n">
        <v>2.5</v>
      </c>
      <c r="E13" s="25" t="n">
        <f aca="false">SUM(D13/0.787564)</f>
        <v>3.17434519607295</v>
      </c>
    </row>
    <row r="14" customFormat="false" ht="12.75" hidden="false" customHeight="false" outlineLevel="0" collapsed="false">
      <c r="A14" s="19"/>
      <c r="B14" s="26" t="s">
        <v>24</v>
      </c>
      <c r="C14" s="26" t="s">
        <v>24</v>
      </c>
      <c r="D14" s="24" t="n">
        <v>3</v>
      </c>
      <c r="E14" s="25" t="n">
        <f aca="false">SUM(D14/0.787564)</f>
        <v>3.80921423528755</v>
      </c>
    </row>
    <row r="15" customFormat="false" ht="12.75" hidden="false" customHeight="false" outlineLevel="0" collapsed="false">
      <c r="A15" s="19"/>
      <c r="B15" s="26" t="s">
        <v>25</v>
      </c>
      <c r="C15" s="26" t="s">
        <v>25</v>
      </c>
      <c r="D15" s="24" t="n">
        <v>3.5</v>
      </c>
      <c r="E15" s="25" t="n">
        <f aca="false">SUM(D15/0.787564)</f>
        <v>4.44408327450214</v>
      </c>
    </row>
    <row r="16" customFormat="false" ht="12.75" hidden="false" customHeight="false" outlineLevel="0" collapsed="false">
      <c r="A16" s="19"/>
      <c r="B16" s="26" t="s">
        <v>26</v>
      </c>
      <c r="C16" s="26" t="s">
        <v>26</v>
      </c>
      <c r="D16" s="24" t="n">
        <v>4</v>
      </c>
      <c r="E16" s="25" t="n">
        <f aca="false">SUM(D16/0.787564)</f>
        <v>5.07895231371673</v>
      </c>
    </row>
    <row r="17" customFormat="false" ht="12.75" hidden="false" customHeight="false" outlineLevel="0" collapsed="false">
      <c r="A17" s="19"/>
      <c r="B17" s="26" t="s">
        <v>27</v>
      </c>
      <c r="C17" s="26" t="s">
        <v>27</v>
      </c>
      <c r="D17" s="24" t="n">
        <v>4</v>
      </c>
      <c r="E17" s="25" t="n">
        <f aca="false">SUM(D17/0.787564)</f>
        <v>5.07895231371673</v>
      </c>
    </row>
    <row r="18" customFormat="false" ht="12.75" hidden="false" customHeight="false" outlineLevel="0" collapsed="false">
      <c r="A18" s="19"/>
      <c r="B18" s="26" t="s">
        <v>28</v>
      </c>
      <c r="C18" s="26" t="s">
        <v>28</v>
      </c>
      <c r="D18" s="24" t="n">
        <v>4.5</v>
      </c>
      <c r="E18" s="25" t="n">
        <f aca="false">SUM(D18/0.787564)</f>
        <v>5.71382135293132</v>
      </c>
    </row>
    <row r="19" customFormat="false" ht="12.75" hidden="false" customHeight="false" outlineLevel="0" collapsed="false">
      <c r="A19" s="19" t="s">
        <v>29</v>
      </c>
      <c r="B19" s="26" t="s">
        <v>30</v>
      </c>
      <c r="C19" s="26" t="s">
        <v>31</v>
      </c>
      <c r="D19" s="24" t="n">
        <v>5</v>
      </c>
      <c r="E19" s="25" t="n">
        <f aca="false">SUM(D19/0.787564)</f>
        <v>6.34869039214591</v>
      </c>
    </row>
    <row r="20" customFormat="false" ht="12.75" hidden="false" customHeight="false" outlineLevel="0" collapsed="false">
      <c r="A20" s="19"/>
      <c r="B20" s="26" t="s">
        <v>32</v>
      </c>
      <c r="C20" s="27" t="s">
        <v>33</v>
      </c>
      <c r="D20" s="24" t="n">
        <v>5.5</v>
      </c>
      <c r="E20" s="25" t="n">
        <f aca="false">SUM(D20/0.787564)</f>
        <v>6.9835594313605</v>
      </c>
    </row>
    <row r="21" customFormat="false" ht="12.75" hidden="false" customHeight="false" outlineLevel="0" collapsed="false">
      <c r="A21" s="19"/>
      <c r="B21" s="26" t="s">
        <v>34</v>
      </c>
      <c r="C21" s="27" t="s">
        <v>35</v>
      </c>
      <c r="D21" s="24" t="n">
        <v>6</v>
      </c>
      <c r="E21" s="25" t="n">
        <f aca="false">SUM(D21/0.787564)</f>
        <v>7.61842847057509</v>
      </c>
    </row>
    <row r="22" customFormat="false" ht="12.75" hidden="false" customHeight="false" outlineLevel="0" collapsed="false">
      <c r="A22" s="19"/>
      <c r="B22" s="26" t="s">
        <v>36</v>
      </c>
      <c r="C22" s="26" t="s">
        <v>37</v>
      </c>
      <c r="D22" s="24" t="n">
        <v>6</v>
      </c>
      <c r="E22" s="25" t="n">
        <f aca="false">SUM(D22/0.787564)</f>
        <v>7.61842847057509</v>
      </c>
    </row>
    <row r="23" customFormat="false" ht="12.75" hidden="false" customHeight="false" outlineLevel="0" collapsed="false">
      <c r="A23" s="19"/>
      <c r="B23" s="26" t="s">
        <v>38</v>
      </c>
      <c r="C23" s="27" t="s">
        <v>39</v>
      </c>
      <c r="D23" s="24" t="n">
        <v>6.5</v>
      </c>
      <c r="E23" s="25" t="n">
        <f aca="false">SUM(D23/0.787564)</f>
        <v>8.25329750978968</v>
      </c>
    </row>
    <row r="24" customFormat="false" ht="12.75" hidden="false" customHeight="false" outlineLevel="0" collapsed="false">
      <c r="A24" s="19"/>
      <c r="B24" s="26" t="s">
        <v>40</v>
      </c>
      <c r="C24" s="26" t="s">
        <v>41</v>
      </c>
      <c r="D24" s="24" t="n">
        <v>7</v>
      </c>
      <c r="E24" s="25" t="n">
        <f aca="false">SUM(D24/0.787564)</f>
        <v>8.88816654900427</v>
      </c>
    </row>
    <row r="25" customFormat="false" ht="12.75" hidden="false" customHeight="false" outlineLevel="0" collapsed="false">
      <c r="A25" s="19"/>
      <c r="B25" s="26" t="s">
        <v>42</v>
      </c>
      <c r="C25" s="26" t="s">
        <v>43</v>
      </c>
      <c r="D25" s="24" t="n">
        <v>7.5</v>
      </c>
      <c r="E25" s="25" t="n">
        <f aca="false">SUM(D25/0.787564)</f>
        <v>9.52303558821886</v>
      </c>
    </row>
    <row r="26" customFormat="false" ht="12.75" hidden="false" customHeight="false" outlineLevel="0" collapsed="false">
      <c r="A26" s="19"/>
      <c r="B26" s="26" t="s">
        <v>44</v>
      </c>
      <c r="C26" s="26" t="s">
        <v>45</v>
      </c>
      <c r="D26" s="24" t="n">
        <v>8</v>
      </c>
      <c r="E26" s="25" t="n">
        <f aca="false">SUM(D26/0.787564)</f>
        <v>10.1579046274335</v>
      </c>
    </row>
    <row r="27" customFormat="false" ht="12.75" hidden="false" customHeight="false" outlineLevel="0" collapsed="false">
      <c r="A27" s="19" t="s">
        <v>46</v>
      </c>
      <c r="B27" s="26" t="s">
        <v>47</v>
      </c>
      <c r="C27" s="26" t="s">
        <v>48</v>
      </c>
      <c r="D27" s="24" t="n">
        <v>8.5</v>
      </c>
      <c r="E27" s="25" t="n">
        <f aca="false">SUM(D27/0.787564)</f>
        <v>10.792773666648</v>
      </c>
    </row>
    <row r="28" customFormat="false" ht="12.75" hidden="false" customHeight="false" outlineLevel="0" collapsed="false">
      <c r="A28" s="19"/>
      <c r="B28" s="26" t="s">
        <v>49</v>
      </c>
      <c r="C28" s="26" t="s">
        <v>50</v>
      </c>
      <c r="D28" s="24" t="n">
        <v>9</v>
      </c>
      <c r="E28" s="25" t="n">
        <f aca="false">SUM(D28/0.787564)</f>
        <v>11.4276427058626</v>
      </c>
    </row>
    <row r="29" customFormat="false" ht="12.75" hidden="false" customHeight="false" outlineLevel="0" collapsed="false">
      <c r="A29" s="19"/>
      <c r="B29" s="26" t="s">
        <v>51</v>
      </c>
      <c r="C29" s="26" t="s">
        <v>52</v>
      </c>
      <c r="D29" s="24" t="n">
        <v>9</v>
      </c>
      <c r="E29" s="25" t="n">
        <f aca="false">SUM(D29/0.787564)</f>
        <v>11.4276427058626</v>
      </c>
    </row>
    <row r="30" customFormat="false" ht="12.75" hidden="false" customHeight="false" outlineLevel="0" collapsed="false">
      <c r="A30" s="19"/>
      <c r="B30" s="26" t="s">
        <v>53</v>
      </c>
      <c r="C30" s="26" t="s">
        <v>54</v>
      </c>
      <c r="D30" s="24" t="n">
        <v>9.5</v>
      </c>
      <c r="E30" s="25" t="n">
        <f aca="false">SUM(D30/0.787564)</f>
        <v>12.0625117450772</v>
      </c>
    </row>
    <row r="31" customFormat="false" ht="12.75" hidden="false" customHeight="false" outlineLevel="0" collapsed="false">
      <c r="A31" s="19"/>
      <c r="B31" s="26" t="s">
        <v>55</v>
      </c>
      <c r="C31" s="26" t="s">
        <v>56</v>
      </c>
      <c r="D31" s="24" t="n">
        <v>10</v>
      </c>
      <c r="E31" s="25" t="n">
        <f aca="false">SUM(D31/0.787564)</f>
        <v>12.6973807842918</v>
      </c>
    </row>
    <row r="32" customFormat="false" ht="12.75" hidden="false" customHeight="false" outlineLevel="0" collapsed="false">
      <c r="A32" s="19"/>
      <c r="B32" s="26" t="s">
        <v>57</v>
      </c>
      <c r="C32" s="27" t="s">
        <v>58</v>
      </c>
      <c r="D32" s="24" t="n">
        <v>10.5</v>
      </c>
      <c r="E32" s="25" t="n">
        <f aca="false">SUM(D32/0.787564)</f>
        <v>13.3322498235064</v>
      </c>
    </row>
    <row r="33" customFormat="false" ht="12.75" hidden="false" customHeight="false" outlineLevel="0" collapsed="false">
      <c r="A33" s="19" t="s">
        <v>59</v>
      </c>
      <c r="B33" s="26" t="s">
        <v>60</v>
      </c>
      <c r="C33" s="27" t="s">
        <v>61</v>
      </c>
      <c r="D33" s="24" t="n">
        <v>11</v>
      </c>
      <c r="E33" s="25" t="n">
        <f aca="false">SUM(D33/0.787564)</f>
        <v>13.967118862721</v>
      </c>
    </row>
    <row r="34" customFormat="false" ht="12.75" hidden="false" customHeight="false" outlineLevel="0" collapsed="false">
      <c r="A34" s="19"/>
      <c r="B34" s="26" t="s">
        <v>62</v>
      </c>
      <c r="C34" s="26" t="s">
        <v>63</v>
      </c>
      <c r="D34" s="24" t="n">
        <v>11</v>
      </c>
      <c r="E34" s="25" t="n">
        <f aca="false">SUM(D34/0.787564)</f>
        <v>13.967118862721</v>
      </c>
    </row>
    <row r="35" customFormat="false" ht="12.75" hidden="false" customHeight="false" outlineLevel="0" collapsed="false">
      <c r="A35" s="19"/>
      <c r="B35" s="26" t="s">
        <v>64</v>
      </c>
      <c r="C35" s="27" t="s">
        <v>65</v>
      </c>
      <c r="D35" s="24" t="n">
        <v>11.5</v>
      </c>
      <c r="E35" s="25" t="n">
        <f aca="false">SUM(D35/0.787564)</f>
        <v>14.6019879019356</v>
      </c>
    </row>
    <row r="36" customFormat="false" ht="12.75" hidden="false" customHeight="false" outlineLevel="0" collapsed="false">
      <c r="A36" s="19"/>
      <c r="B36" s="26" t="s">
        <v>66</v>
      </c>
      <c r="C36" s="26" t="s">
        <v>67</v>
      </c>
      <c r="D36" s="24" t="n">
        <v>12</v>
      </c>
      <c r="E36" s="25" t="n">
        <f aca="false">SUM(D36/0.787564)</f>
        <v>15.2368569411502</v>
      </c>
    </row>
    <row r="37" customFormat="false" ht="12.75" hidden="false" customHeight="false" outlineLevel="0" collapsed="false">
      <c r="A37" s="19"/>
      <c r="B37" s="26" t="s">
        <v>68</v>
      </c>
      <c r="C37" s="26" t="s">
        <v>69</v>
      </c>
      <c r="D37" s="24" t="n">
        <v>12.5</v>
      </c>
      <c r="E37" s="25" t="n">
        <f aca="false">SUM(D37/0.787564)</f>
        <v>15.8717259803648</v>
      </c>
    </row>
    <row r="38" customFormat="false" ht="12.75" hidden="false" customHeight="false" outlineLevel="0" collapsed="false">
      <c r="A38" s="19"/>
      <c r="B38" s="26" t="s">
        <v>70</v>
      </c>
      <c r="C38" s="26" t="s">
        <v>71</v>
      </c>
      <c r="D38" s="24" t="n">
        <v>13</v>
      </c>
      <c r="E38" s="25" t="n">
        <f aca="false">SUM(D38/0.787564)</f>
        <v>16.5065950195794</v>
      </c>
    </row>
    <row r="39" customFormat="false" ht="12.75" hidden="false" customHeight="false" outlineLevel="0" collapsed="false">
      <c r="A39" s="19"/>
      <c r="B39" s="26" t="s">
        <v>72</v>
      </c>
      <c r="C39" s="26" t="s">
        <v>73</v>
      </c>
      <c r="D39" s="24" t="n">
        <v>13.5</v>
      </c>
      <c r="E39" s="25" t="n">
        <f aca="false">SUM(D39/0.787564)</f>
        <v>17.141464058794</v>
      </c>
    </row>
    <row r="40" customFormat="false" ht="12.75" hidden="false" customHeight="false" outlineLevel="0" collapsed="false">
      <c r="A40" s="19"/>
      <c r="B40" s="26" t="s">
        <v>74</v>
      </c>
      <c r="C40" s="26" t="s">
        <v>75</v>
      </c>
      <c r="D40" s="24" t="n">
        <v>14</v>
      </c>
      <c r="E40" s="25" t="n">
        <f aca="false">SUM(D40/0.787564)</f>
        <v>17.7763330980085</v>
      </c>
    </row>
    <row r="41" customFormat="false" ht="12.75" hidden="false" customHeight="false" outlineLevel="0" collapsed="false">
      <c r="A41" s="19"/>
      <c r="B41" s="26" t="s">
        <v>76</v>
      </c>
      <c r="C41" s="26" t="s">
        <v>77</v>
      </c>
      <c r="D41" s="24" t="n">
        <v>14</v>
      </c>
      <c r="E41" s="25" t="n">
        <f aca="false">SUM(D41/0.787564)</f>
        <v>17.7763330980085</v>
      </c>
    </row>
    <row r="42" customFormat="false" ht="12.75" hidden="false" customHeight="false" outlineLevel="0" collapsed="false">
      <c r="A42" s="19"/>
      <c r="B42" s="26" t="s">
        <v>78</v>
      </c>
      <c r="C42" s="26" t="s">
        <v>79</v>
      </c>
      <c r="D42" s="24" t="n">
        <v>14.5</v>
      </c>
      <c r="E42" s="25" t="n">
        <f aca="false">SUM(D42/0.787564)</f>
        <v>18.4112021372231</v>
      </c>
    </row>
    <row r="43" customFormat="false" ht="12.75" hidden="false" customHeight="false" outlineLevel="0" collapsed="false">
      <c r="A43" s="19"/>
      <c r="B43" s="26" t="s">
        <v>80</v>
      </c>
      <c r="C43" s="26" t="s">
        <v>81</v>
      </c>
      <c r="D43" s="24" t="n">
        <v>15</v>
      </c>
      <c r="E43" s="25" t="n">
        <f aca="false">SUM(D43/0.787564)</f>
        <v>19.0460711764377</v>
      </c>
    </row>
    <row r="44" customFormat="false" ht="12.75" hidden="false" customHeight="false" outlineLevel="0" collapsed="false">
      <c r="A44" s="19"/>
      <c r="B44" s="26" t="s">
        <v>82</v>
      </c>
      <c r="C44" s="26" t="s">
        <v>83</v>
      </c>
      <c r="D44" s="24" t="n">
        <v>15.5</v>
      </c>
      <c r="E44" s="25" t="n">
        <f aca="false">SUM(D44/0.787564)</f>
        <v>19.6809402156523</v>
      </c>
    </row>
    <row r="45" customFormat="false" ht="12.75" hidden="false" customHeight="false" outlineLevel="0" collapsed="false">
      <c r="A45" s="19"/>
      <c r="B45" s="26" t="s">
        <v>84</v>
      </c>
      <c r="C45" s="26" t="s">
        <v>85</v>
      </c>
      <c r="D45" s="24" t="n">
        <v>16</v>
      </c>
      <c r="E45" s="25" t="n">
        <f aca="false">SUM(D45/0.787564)</f>
        <v>20.3158092548669</v>
      </c>
    </row>
    <row r="46" customFormat="false" ht="12.75" hidden="false" customHeight="false" outlineLevel="0" collapsed="false">
      <c r="A46" s="19"/>
      <c r="B46" s="26" t="s">
        <v>86</v>
      </c>
      <c r="C46" s="26" t="s">
        <v>87</v>
      </c>
      <c r="D46" s="24" t="n">
        <v>16</v>
      </c>
      <c r="E46" s="25" t="n">
        <f aca="false">SUM(D46/0.787564)</f>
        <v>20.3158092548669</v>
      </c>
    </row>
    <row r="47" customFormat="false" ht="12.75" hidden="false" customHeight="false" outlineLevel="0" collapsed="false">
      <c r="A47" s="19"/>
      <c r="B47" s="26" t="s">
        <v>88</v>
      </c>
      <c r="C47" s="26" t="s">
        <v>89</v>
      </c>
      <c r="D47" s="24" t="n">
        <v>16.5</v>
      </c>
      <c r="E47" s="25" t="n">
        <f aca="false">SUM(D47/0.787564)</f>
        <v>20.9506782940815</v>
      </c>
    </row>
    <row r="48" customFormat="false" ht="12.75" hidden="false" customHeight="false" outlineLevel="0" collapsed="false">
      <c r="A48" s="19"/>
      <c r="B48" s="26" t="s">
        <v>90</v>
      </c>
      <c r="C48" s="26" t="s">
        <v>91</v>
      </c>
      <c r="D48" s="24" t="n">
        <v>17</v>
      </c>
      <c r="E48" s="25" t="n">
        <f aca="false">SUM(D48/0.787564)</f>
        <v>21.5855473332961</v>
      </c>
    </row>
    <row r="49" customFormat="false" ht="12.75" hidden="false" customHeight="false" outlineLevel="0" collapsed="false">
      <c r="A49" s="19"/>
      <c r="B49" s="26" t="s">
        <v>92</v>
      </c>
      <c r="C49" s="26" t="s">
        <v>93</v>
      </c>
      <c r="D49" s="24" t="n">
        <v>17.5</v>
      </c>
      <c r="E49" s="25" t="n">
        <f aca="false">SUM(D49/0.787564)</f>
        <v>22.2204163725107</v>
      </c>
    </row>
    <row r="50" customFormat="false" ht="12.75" hidden="false" customHeight="false" outlineLevel="0" collapsed="false">
      <c r="A50" s="19"/>
      <c r="B50" s="26" t="s">
        <v>94</v>
      </c>
      <c r="C50" s="26" t="s">
        <v>95</v>
      </c>
      <c r="D50" s="24" t="n">
        <v>18</v>
      </c>
      <c r="E50" s="25" t="n">
        <f aca="false">SUM(D50/0.787564)</f>
        <v>22.8552854117253</v>
      </c>
    </row>
    <row r="51" customFormat="false" ht="12.75" hidden="false" customHeight="false" outlineLevel="0" collapsed="false">
      <c r="A51" s="19"/>
      <c r="B51" s="26" t="s">
        <v>96</v>
      </c>
      <c r="C51" s="26" t="s">
        <v>97</v>
      </c>
      <c r="D51" s="24" t="n">
        <v>18.5</v>
      </c>
      <c r="E51" s="25" t="n">
        <f aca="false">SUM(D51/0.787564)</f>
        <v>23.4901544509399</v>
      </c>
    </row>
    <row r="52" customFormat="false" ht="12.75" hidden="false" customHeight="false" outlineLevel="0" collapsed="false">
      <c r="A52" s="19"/>
      <c r="B52" s="26" t="s">
        <v>98</v>
      </c>
      <c r="C52" s="26" t="s">
        <v>99</v>
      </c>
      <c r="D52" s="24" t="n">
        <v>19</v>
      </c>
      <c r="E52" s="25" t="n">
        <f aca="false">SUM(D52/0.787564)</f>
        <v>24.1250234901545</v>
      </c>
    </row>
    <row r="53" customFormat="false" ht="12.75" hidden="false" customHeight="false" outlineLevel="0" collapsed="false">
      <c r="A53" s="19"/>
      <c r="B53" s="26" t="s">
        <v>100</v>
      </c>
      <c r="C53" s="26" t="s">
        <v>101</v>
      </c>
      <c r="D53" s="24" t="n">
        <v>19</v>
      </c>
      <c r="E53" s="25" t="n">
        <f aca="false">SUM(D53/0.787564)</f>
        <v>24.1250234901545</v>
      </c>
    </row>
    <row r="54" customFormat="false" ht="12.75" hidden="false" customHeight="false" outlineLevel="0" collapsed="false">
      <c r="A54" s="19"/>
      <c r="B54" s="26" t="s">
        <v>102</v>
      </c>
      <c r="C54" s="26" t="s">
        <v>103</v>
      </c>
      <c r="D54" s="24" t="n">
        <v>19.5</v>
      </c>
      <c r="E54" s="25" t="n">
        <f aca="false">SUM(D54/0.787564)</f>
        <v>24.759892529369</v>
      </c>
    </row>
    <row r="55" customFormat="false" ht="12.75" hidden="false" customHeight="false" outlineLevel="0" collapsed="false">
      <c r="A55" s="19"/>
      <c r="B55" s="26" t="s">
        <v>104</v>
      </c>
      <c r="C55" s="26" t="s">
        <v>105</v>
      </c>
      <c r="D55" s="24" t="n">
        <v>20</v>
      </c>
      <c r="E55" s="25" t="n">
        <f aca="false">SUM(D55/0.787564)</f>
        <v>25.3947615685836</v>
      </c>
    </row>
    <row r="56" customFormat="false" ht="12.75" hidden="false" customHeight="false" outlineLevel="0" collapsed="false">
      <c r="A56" s="19"/>
      <c r="B56" s="26" t="s">
        <v>106</v>
      </c>
      <c r="C56" s="26" t="s">
        <v>107</v>
      </c>
      <c r="D56" s="24" t="n">
        <v>20.5</v>
      </c>
      <c r="E56" s="25" t="n">
        <f aca="false">SUM(D56/0.787564)</f>
        <v>26.0296306077982</v>
      </c>
    </row>
    <row r="57" customFormat="false" ht="12.75" hidden="false" customHeight="false" outlineLevel="0" collapsed="false">
      <c r="A57" s="19"/>
      <c r="B57" s="26" t="s">
        <v>108</v>
      </c>
      <c r="C57" s="26" t="s">
        <v>109</v>
      </c>
      <c r="D57" s="24" t="n">
        <v>21</v>
      </c>
      <c r="E57" s="25" t="n">
        <f aca="false">SUM(D57/0.787564)</f>
        <v>26.6644996470128</v>
      </c>
    </row>
    <row r="58" customFormat="false" ht="12.75" hidden="false" customHeight="false" outlineLevel="0" collapsed="false">
      <c r="A58" s="19"/>
      <c r="B58" s="26" t="s">
        <v>110</v>
      </c>
      <c r="C58" s="26" t="s">
        <v>111</v>
      </c>
      <c r="D58" s="24" t="n">
        <v>21</v>
      </c>
      <c r="E58" s="25" t="n">
        <f aca="false">SUM(D58/0.787564)</f>
        <v>26.6644996470128</v>
      </c>
    </row>
    <row r="59" customFormat="false" ht="12.75" hidden="false" customHeight="false" outlineLevel="0" collapsed="false">
      <c r="A59" s="19"/>
      <c r="B59" s="26" t="s">
        <v>112</v>
      </c>
      <c r="C59" s="27" t="s">
        <v>113</v>
      </c>
      <c r="D59" s="24" t="n">
        <v>21.5</v>
      </c>
      <c r="E59" s="25" t="n">
        <f aca="false">SUM(D59/0.787564)</f>
        <v>27.2993686862274</v>
      </c>
    </row>
    <row r="60" customFormat="false" ht="12.75" hidden="false" customHeight="false" outlineLevel="0" collapsed="false">
      <c r="A60" s="19"/>
      <c r="B60" s="26" t="s">
        <v>114</v>
      </c>
      <c r="C60" s="26" t="s">
        <v>115</v>
      </c>
      <c r="D60" s="24" t="n">
        <v>22</v>
      </c>
      <c r="E60" s="25" t="n">
        <f aca="false">SUM(D60/0.787564)</f>
        <v>27.934237725442</v>
      </c>
    </row>
    <row r="61" customFormat="false" ht="12.75" hidden="false" customHeight="false" outlineLevel="0" collapsed="false">
      <c r="A61" s="19"/>
      <c r="B61" s="26" t="s">
        <v>116</v>
      </c>
      <c r="C61" s="26" t="s">
        <v>117</v>
      </c>
      <c r="D61" s="24" t="n">
        <v>22.5</v>
      </c>
      <c r="E61" s="25" t="n">
        <f aca="false">SUM(D61/0.787564)</f>
        <v>28.5691067646566</v>
      </c>
    </row>
    <row r="62" customFormat="false" ht="12.75" hidden="false" customHeight="false" outlineLevel="0" collapsed="false">
      <c r="A62" s="19"/>
      <c r="B62" s="26" t="s">
        <v>118</v>
      </c>
      <c r="C62" s="27" t="s">
        <v>119</v>
      </c>
      <c r="D62" s="24" t="n">
        <v>23</v>
      </c>
      <c r="E62" s="25" t="n">
        <f aca="false">SUM(D62/0.787564)</f>
        <v>29.2039758038712</v>
      </c>
    </row>
    <row r="63" customFormat="false" ht="12.75" hidden="false" customHeight="false" outlineLevel="0" collapsed="false">
      <c r="A63" s="19"/>
      <c r="B63" s="26" t="s">
        <v>120</v>
      </c>
      <c r="C63" s="26" t="s">
        <v>121</v>
      </c>
      <c r="D63" s="24" t="n">
        <v>23.5</v>
      </c>
      <c r="E63" s="25" t="n">
        <f aca="false">SUM(D63/0.787564)</f>
        <v>29.8388448430858</v>
      </c>
    </row>
    <row r="64" customFormat="false" ht="12.75" hidden="false" customHeight="false" outlineLevel="0" collapsed="false">
      <c r="A64" s="19"/>
      <c r="B64" s="26" t="s">
        <v>122</v>
      </c>
      <c r="C64" s="26" t="s">
        <v>123</v>
      </c>
      <c r="D64" s="24" t="n">
        <v>24</v>
      </c>
      <c r="E64" s="25" t="n">
        <f aca="false">SUM(D64/0.787564)</f>
        <v>30.4737138823004</v>
      </c>
    </row>
    <row r="65" customFormat="false" ht="12.75" hidden="false" customHeight="false" outlineLevel="0" collapsed="false">
      <c r="A65" s="19"/>
      <c r="B65" s="26" t="s">
        <v>124</v>
      </c>
      <c r="C65" s="26" t="s">
        <v>125</v>
      </c>
      <c r="D65" s="24" t="n">
        <v>24</v>
      </c>
      <c r="E65" s="25" t="n">
        <f aca="false">SUM(D65/0.787564)</f>
        <v>30.4737138823004</v>
      </c>
    </row>
    <row r="66" customFormat="false" ht="12.75" hidden="false" customHeight="false" outlineLevel="0" collapsed="false">
      <c r="A66" s="19"/>
      <c r="B66" s="26" t="s">
        <v>126</v>
      </c>
      <c r="C66" s="26" t="s">
        <v>127</v>
      </c>
      <c r="D66" s="24" t="n">
        <v>24.5</v>
      </c>
      <c r="E66" s="25" t="n">
        <f aca="false">SUM(D66/0.787564)</f>
        <v>31.1085829215149</v>
      </c>
    </row>
    <row r="67" customFormat="false" ht="12.75" hidden="false" customHeight="false" outlineLevel="0" collapsed="false">
      <c r="A67" s="19"/>
      <c r="B67" s="26" t="s">
        <v>128</v>
      </c>
      <c r="C67" s="26" t="s">
        <v>129</v>
      </c>
      <c r="D67" s="24" t="n">
        <v>25</v>
      </c>
      <c r="E67" s="25" t="n">
        <f aca="false">SUM(D67/0.787564)</f>
        <v>31.7434519607295</v>
      </c>
    </row>
    <row r="68" customFormat="false" ht="12.75" hidden="false" customHeight="false" outlineLevel="0" collapsed="false">
      <c r="A68" s="19"/>
      <c r="B68" s="26" t="s">
        <v>130</v>
      </c>
      <c r="C68" s="26" t="s">
        <v>131</v>
      </c>
      <c r="D68" s="24" t="n">
        <v>25.5</v>
      </c>
      <c r="E68" s="25" t="n">
        <f aca="false">SUM(D68/0.787564)</f>
        <v>32.3783209999441</v>
      </c>
    </row>
    <row r="69" customFormat="false" ht="12.75" hidden="false" customHeight="false" outlineLevel="0" collapsed="false">
      <c r="A69" s="19"/>
      <c r="B69" s="26" t="s">
        <v>132</v>
      </c>
      <c r="C69" s="26" t="s">
        <v>133</v>
      </c>
      <c r="D69" s="24" t="n">
        <v>26</v>
      </c>
      <c r="E69" s="25" t="n">
        <f aca="false">SUM(D69/0.787564)</f>
        <v>33.0131900391587</v>
      </c>
    </row>
    <row r="70" customFormat="false" ht="12.75" hidden="false" customHeight="false" outlineLevel="0" collapsed="false">
      <c r="A70" s="19"/>
      <c r="B70" s="26" t="s">
        <v>134</v>
      </c>
      <c r="C70" s="26" t="s">
        <v>135</v>
      </c>
      <c r="D70" s="24" t="n">
        <v>26</v>
      </c>
      <c r="E70" s="25" t="n">
        <f aca="false">SUM(D70/0.787564)</f>
        <v>33.0131900391587</v>
      </c>
    </row>
    <row r="71" customFormat="false" ht="12.75" hidden="false" customHeight="false" outlineLevel="0" collapsed="false">
      <c r="A71" s="19"/>
      <c r="B71" s="26" t="s">
        <v>136</v>
      </c>
      <c r="C71" s="26" t="s">
        <v>137</v>
      </c>
      <c r="D71" s="24" t="n">
        <v>26.5</v>
      </c>
      <c r="E71" s="25" t="n">
        <f aca="false">SUM(D71/0.787564)</f>
        <v>33.6480590783733</v>
      </c>
    </row>
    <row r="72" customFormat="false" ht="12.75" hidden="false" customHeight="false" outlineLevel="0" collapsed="false">
      <c r="A72" s="19"/>
      <c r="B72" s="26" t="s">
        <v>138</v>
      </c>
      <c r="C72" s="26" t="s">
        <v>139</v>
      </c>
      <c r="D72" s="24" t="n">
        <v>27</v>
      </c>
      <c r="E72" s="25" t="n">
        <f aca="false">SUM(D72/0.787564)</f>
        <v>34.2829281175879</v>
      </c>
    </row>
    <row r="73" customFormat="false" ht="12.75" hidden="false" customHeight="false" outlineLevel="0" collapsed="false">
      <c r="A73" s="19"/>
      <c r="B73" s="26" t="s">
        <v>140</v>
      </c>
      <c r="C73" s="26" t="s">
        <v>141</v>
      </c>
      <c r="D73" s="24" t="n">
        <v>27.5</v>
      </c>
      <c r="E73" s="25" t="n">
        <f aca="false">SUM(D73/0.787564)</f>
        <v>34.9177971568025</v>
      </c>
    </row>
    <row r="74" customFormat="false" ht="12.75" hidden="false" customHeight="false" outlineLevel="0" collapsed="false">
      <c r="A74" s="19"/>
      <c r="B74" s="26" t="s">
        <v>142</v>
      </c>
      <c r="C74" s="26" t="s">
        <v>143</v>
      </c>
      <c r="D74" s="24" t="n">
        <v>28</v>
      </c>
      <c r="E74" s="25" t="n">
        <f aca="false">SUM(D74/0.787564)</f>
        <v>35.5526661960171</v>
      </c>
    </row>
    <row r="75" customFormat="false" ht="12.75" hidden="false" customHeight="false" outlineLevel="0" collapsed="false">
      <c r="A75" s="19"/>
      <c r="B75" s="26" t="s">
        <v>144</v>
      </c>
      <c r="C75" s="26" t="s">
        <v>145</v>
      </c>
      <c r="D75" s="24" t="n">
        <v>28.5</v>
      </c>
      <c r="E75" s="25" t="n">
        <f aca="false">SUM(D75/0.787564)</f>
        <v>36.1875352352317</v>
      </c>
    </row>
    <row r="76" customFormat="false" ht="12.75" hidden="false" customHeight="false" outlineLevel="0" collapsed="false">
      <c r="A76" s="19"/>
      <c r="B76" s="26" t="s">
        <v>146</v>
      </c>
      <c r="C76" s="26" t="s">
        <v>147</v>
      </c>
      <c r="D76" s="24" t="n">
        <v>29</v>
      </c>
      <c r="E76" s="25" t="n">
        <f aca="false">SUM(D76/0.787564)</f>
        <v>36.8224042744463</v>
      </c>
    </row>
    <row r="77" customFormat="false" ht="12.75" hidden="false" customHeight="false" outlineLevel="0" collapsed="false">
      <c r="A77" s="19"/>
      <c r="B77" s="26" t="s">
        <v>148</v>
      </c>
      <c r="C77" s="27" t="s">
        <v>149</v>
      </c>
      <c r="D77" s="24" t="n">
        <v>29</v>
      </c>
      <c r="E77" s="25" t="n">
        <f aca="false">SUM(D77/0.787564)</f>
        <v>36.8224042744463</v>
      </c>
    </row>
    <row r="78" customFormat="false" ht="12.75" hidden="false" customHeight="false" outlineLevel="0" collapsed="false">
      <c r="A78" s="19"/>
      <c r="B78" s="26" t="s">
        <v>150</v>
      </c>
      <c r="C78" s="26" t="s">
        <v>151</v>
      </c>
      <c r="D78" s="24" t="n">
        <v>29.5</v>
      </c>
      <c r="E78" s="25" t="n">
        <f aca="false">SUM(D78/0.787564)</f>
        <v>37.4572733136609</v>
      </c>
    </row>
    <row r="79" customFormat="false" ht="12.75" hidden="false" customHeight="false" outlineLevel="0" collapsed="false">
      <c r="A79" s="19"/>
      <c r="B79" s="26" t="s">
        <v>152</v>
      </c>
      <c r="C79" s="26" t="s">
        <v>153</v>
      </c>
      <c r="D79" s="24" t="n">
        <v>30</v>
      </c>
      <c r="E79" s="25" t="n">
        <f aca="false">SUM(D79/0.787564)</f>
        <v>38.0921423528755</v>
      </c>
    </row>
    <row r="80" customFormat="false" ht="12.75" hidden="false" customHeight="false" outlineLevel="0" collapsed="false">
      <c r="A80" s="19"/>
      <c r="B80" s="26" t="s">
        <v>154</v>
      </c>
      <c r="C80" s="26" t="s">
        <v>155</v>
      </c>
      <c r="D80" s="24" t="n">
        <v>30.5</v>
      </c>
      <c r="E80" s="25" t="n">
        <f aca="false">SUM(D80/0.787564)</f>
        <v>38.72701139209</v>
      </c>
    </row>
    <row r="81" customFormat="false" ht="12.75" hidden="false" customHeight="false" outlineLevel="0" collapsed="false">
      <c r="A81" s="19"/>
      <c r="B81" s="26" t="s">
        <v>156</v>
      </c>
      <c r="C81" s="26" t="s">
        <v>157</v>
      </c>
      <c r="D81" s="24" t="n">
        <v>31</v>
      </c>
      <c r="E81" s="25" t="n">
        <f aca="false">SUM(D81/0.787564)</f>
        <v>39.3618804313046</v>
      </c>
    </row>
    <row r="82" customFormat="false" ht="12.75" hidden="false" customHeight="false" outlineLevel="0" collapsed="false">
      <c r="A82" s="19"/>
      <c r="B82" s="26" t="s">
        <v>158</v>
      </c>
      <c r="C82" s="26" t="s">
        <v>159</v>
      </c>
      <c r="D82" s="24" t="n">
        <v>31</v>
      </c>
      <c r="E82" s="25" t="n">
        <f aca="false">SUM(D82/0.787564)</f>
        <v>39.3618804313046</v>
      </c>
    </row>
    <row r="83" customFormat="false" ht="12.75" hidden="false" customHeight="false" outlineLevel="0" collapsed="false">
      <c r="A83" s="19"/>
      <c r="B83" s="26" t="s">
        <v>160</v>
      </c>
      <c r="C83" s="26" t="s">
        <v>161</v>
      </c>
      <c r="D83" s="24" t="n">
        <v>31.5</v>
      </c>
      <c r="E83" s="25" t="n">
        <f aca="false">SUM(D83/0.787564)</f>
        <v>39.9967494705192</v>
      </c>
    </row>
    <row r="84" customFormat="false" ht="12.75" hidden="false" customHeight="false" outlineLevel="0" collapsed="false">
      <c r="A84" s="19"/>
      <c r="B84" s="26" t="s">
        <v>162</v>
      </c>
      <c r="C84" s="26" t="s">
        <v>163</v>
      </c>
      <c r="D84" s="24" t="n">
        <v>32</v>
      </c>
      <c r="E84" s="25" t="n">
        <f aca="false">SUM(D84/0.787564)</f>
        <v>40.6316185097338</v>
      </c>
    </row>
    <row r="85" customFormat="false" ht="12.75" hidden="false" customHeight="false" outlineLevel="0" collapsed="false">
      <c r="A85" s="19"/>
      <c r="B85" s="26" t="s">
        <v>164</v>
      </c>
      <c r="C85" s="26" t="s">
        <v>165</v>
      </c>
      <c r="D85" s="24" t="n">
        <v>32.5</v>
      </c>
      <c r="E85" s="25" t="n">
        <f aca="false">SUM(D85/0.787564)</f>
        <v>41.2664875489484</v>
      </c>
    </row>
    <row r="86" customFormat="false" ht="12.75" hidden="false" customHeight="false" outlineLevel="0" collapsed="false">
      <c r="A86" s="19"/>
      <c r="B86" s="26" t="s">
        <v>166</v>
      </c>
      <c r="C86" s="26" t="s">
        <v>167</v>
      </c>
      <c r="D86" s="24" t="n">
        <v>33</v>
      </c>
      <c r="E86" s="25" t="n">
        <f aca="false">SUM(D86/0.787564)</f>
        <v>41.901356588163</v>
      </c>
    </row>
    <row r="87" customFormat="false" ht="12.75" hidden="false" customHeight="false" outlineLevel="0" collapsed="false">
      <c r="A87" s="19"/>
      <c r="B87" s="26" t="s">
        <v>168</v>
      </c>
      <c r="C87" s="26" t="s">
        <v>169</v>
      </c>
      <c r="D87" s="24" t="n">
        <v>33.5</v>
      </c>
      <c r="E87" s="25" t="n">
        <f aca="false">SUM(D87/0.787564)</f>
        <v>42.5362256273776</v>
      </c>
    </row>
    <row r="88" customFormat="false" ht="12.75" hidden="false" customHeight="false" outlineLevel="0" collapsed="false">
      <c r="A88" s="19"/>
      <c r="B88" s="26" t="s">
        <v>170</v>
      </c>
      <c r="C88" s="26" t="s">
        <v>171</v>
      </c>
      <c r="D88" s="24" t="n">
        <v>34</v>
      </c>
      <c r="E88" s="25" t="n">
        <f aca="false">SUM(D88/0.787564)</f>
        <v>43.1710946665922</v>
      </c>
    </row>
    <row r="89" customFormat="false" ht="12.75" hidden="false" customHeight="false" outlineLevel="0" collapsed="false">
      <c r="A89" s="19"/>
      <c r="B89" s="26" t="s">
        <v>172</v>
      </c>
      <c r="C89" s="26" t="s">
        <v>173</v>
      </c>
      <c r="D89" s="24" t="n">
        <v>34</v>
      </c>
      <c r="E89" s="25" t="n">
        <f aca="false">SUM(D89/0.787564)</f>
        <v>43.1710946665922</v>
      </c>
    </row>
    <row r="90" customFormat="false" ht="12.75" hidden="false" customHeight="false" outlineLevel="0" collapsed="false">
      <c r="A90" s="19"/>
      <c r="B90" s="26" t="s">
        <v>174</v>
      </c>
      <c r="C90" s="26" t="s">
        <v>175</v>
      </c>
      <c r="D90" s="24" t="n">
        <v>34.5</v>
      </c>
      <c r="E90" s="25" t="n">
        <f aca="false">SUM(D90/0.787564)</f>
        <v>43.8059637058068</v>
      </c>
    </row>
    <row r="91" customFormat="false" ht="12.75" hidden="false" customHeight="false" outlineLevel="0" collapsed="false">
      <c r="A91" s="19"/>
      <c r="B91" s="26" t="s">
        <v>176</v>
      </c>
      <c r="C91" s="26" t="s">
        <v>177</v>
      </c>
      <c r="D91" s="24" t="n">
        <v>35</v>
      </c>
      <c r="E91" s="25" t="n">
        <f aca="false">SUM(D91/0.787564)</f>
        <v>44.4408327450214</v>
      </c>
    </row>
    <row r="92" customFormat="false" ht="12.75" hidden="false" customHeight="false" outlineLevel="0" collapsed="false">
      <c r="A92" s="19"/>
      <c r="B92" s="26" t="s">
        <v>178</v>
      </c>
      <c r="C92" s="27" t="s">
        <v>179</v>
      </c>
      <c r="D92" s="24" t="n">
        <v>35.5</v>
      </c>
      <c r="E92" s="25" t="n">
        <f aca="false">SUM(D92/0.787564)</f>
        <v>45.0757017842359</v>
      </c>
    </row>
    <row r="93" customFormat="false" ht="12.75" hidden="false" customHeight="false" outlineLevel="0" collapsed="false">
      <c r="A93" s="19"/>
      <c r="B93" s="26" t="s">
        <v>180</v>
      </c>
      <c r="C93" s="26" t="s">
        <v>181</v>
      </c>
      <c r="D93" s="24" t="n">
        <v>36</v>
      </c>
      <c r="E93" s="25" t="n">
        <f aca="false">SUM(D93/0.787564)</f>
        <v>45.7105708234505</v>
      </c>
    </row>
    <row r="94" customFormat="false" ht="12.75" hidden="false" customHeight="false" outlineLevel="0" collapsed="false">
      <c r="A94" s="19"/>
      <c r="B94" s="26" t="s">
        <v>182</v>
      </c>
      <c r="C94" s="26" t="s">
        <v>183</v>
      </c>
      <c r="D94" s="24" t="n">
        <v>36</v>
      </c>
      <c r="E94" s="25" t="n">
        <f aca="false">SUM(D94/0.787564)</f>
        <v>45.7105708234505</v>
      </c>
    </row>
    <row r="95" customFormat="false" ht="12.75" hidden="false" customHeight="false" outlineLevel="0" collapsed="false">
      <c r="A95" s="19"/>
      <c r="B95" s="26" t="s">
        <v>184</v>
      </c>
      <c r="C95" s="26" t="s">
        <v>185</v>
      </c>
      <c r="D95" s="24" t="n">
        <v>36.5</v>
      </c>
      <c r="E95" s="25" t="n">
        <f aca="false">SUM(D95/0.787564)</f>
        <v>46.3454398626651</v>
      </c>
    </row>
    <row r="96" customFormat="false" ht="12.75" hidden="false" customHeight="false" outlineLevel="0" collapsed="false">
      <c r="A96" s="19"/>
      <c r="B96" s="26" t="s">
        <v>186</v>
      </c>
      <c r="C96" s="26" t="s">
        <v>187</v>
      </c>
      <c r="D96" s="24" t="n">
        <v>37</v>
      </c>
      <c r="E96" s="25" t="n">
        <f aca="false">SUM(D96/0.787564)</f>
        <v>46.9803089018797</v>
      </c>
    </row>
    <row r="97" customFormat="false" ht="12.75" hidden="false" customHeight="false" outlineLevel="0" collapsed="false">
      <c r="A97" s="19"/>
      <c r="B97" s="26" t="s">
        <v>188</v>
      </c>
      <c r="C97" s="26" t="s">
        <v>189</v>
      </c>
      <c r="D97" s="24" t="n">
        <v>37.5</v>
      </c>
      <c r="E97" s="25" t="n">
        <f aca="false">SUM(D97/0.787564)</f>
        <v>47.6151779410943</v>
      </c>
    </row>
    <row r="98" customFormat="false" ht="12.75" hidden="false" customHeight="false" outlineLevel="0" collapsed="false">
      <c r="A98" s="19"/>
      <c r="B98" s="26" t="s">
        <v>190</v>
      </c>
      <c r="C98" s="26" t="s">
        <v>191</v>
      </c>
      <c r="D98" s="24" t="n">
        <v>38</v>
      </c>
      <c r="E98" s="25" t="n">
        <f aca="false">SUM(D98/0.787564)</f>
        <v>48.2500469803089</v>
      </c>
    </row>
    <row r="99" customFormat="false" ht="12.75" hidden="false" customHeight="false" outlineLevel="0" collapsed="false">
      <c r="A99" s="19"/>
      <c r="B99" s="26" t="s">
        <v>192</v>
      </c>
      <c r="C99" s="26" t="s">
        <v>193</v>
      </c>
      <c r="D99" s="24" t="n">
        <v>38.5</v>
      </c>
      <c r="E99" s="25" t="n">
        <f aca="false">SUM(D99/0.787564)</f>
        <v>48.8849160195235</v>
      </c>
    </row>
    <row r="100" customFormat="false" ht="12.75" hidden="false" customHeight="false" outlineLevel="0" collapsed="false">
      <c r="A100" s="19"/>
      <c r="B100" s="26" t="s">
        <v>194</v>
      </c>
      <c r="C100" s="26" t="s">
        <v>195</v>
      </c>
      <c r="D100" s="24" t="n">
        <v>39</v>
      </c>
      <c r="E100" s="25" t="n">
        <f aca="false">SUM(D100/0.787564)</f>
        <v>49.5197850587381</v>
      </c>
    </row>
    <row r="101" customFormat="false" ht="12.75" hidden="false" customHeight="false" outlineLevel="0" collapsed="false">
      <c r="A101" s="19"/>
      <c r="B101" s="26" t="s">
        <v>196</v>
      </c>
      <c r="C101" s="26" t="s">
        <v>197</v>
      </c>
      <c r="D101" s="24" t="n">
        <v>39</v>
      </c>
      <c r="E101" s="25" t="n">
        <f aca="false">SUM(D101/0.787564)</f>
        <v>49.5197850587381</v>
      </c>
    </row>
    <row r="102" customFormat="false" ht="12.75" hidden="false" customHeight="false" outlineLevel="0" collapsed="false">
      <c r="A102" s="19"/>
      <c r="B102" s="26" t="s">
        <v>198</v>
      </c>
      <c r="C102" s="26" t="s">
        <v>199</v>
      </c>
      <c r="D102" s="24" t="n">
        <v>39.5</v>
      </c>
      <c r="E102" s="25" t="n">
        <f aca="false">SUM(D102/0.787564)</f>
        <v>50.1546540979527</v>
      </c>
    </row>
    <row r="103" customFormat="false" ht="12.75" hidden="false" customHeight="false" outlineLevel="0" collapsed="false">
      <c r="A103" s="19"/>
      <c r="B103" s="26" t="s">
        <v>200</v>
      </c>
      <c r="C103" s="26" t="s">
        <v>201</v>
      </c>
      <c r="D103" s="24" t="n">
        <v>40</v>
      </c>
      <c r="E103" s="25" t="n">
        <f aca="false">SUM(D103/0.787564)</f>
        <v>50.7895231371673</v>
      </c>
    </row>
    <row r="104" customFormat="false" ht="12.75" hidden="false" customHeight="false" outlineLevel="0" collapsed="false">
      <c r="A104" s="19"/>
      <c r="B104" s="26" t="s">
        <v>202</v>
      </c>
      <c r="C104" s="26" t="s">
        <v>203</v>
      </c>
      <c r="D104" s="24" t="n">
        <v>40.5</v>
      </c>
      <c r="E104" s="25" t="n">
        <f aca="false">SUM(D104/0.787564)</f>
        <v>51.4243921763819</v>
      </c>
    </row>
    <row r="105" customFormat="false" ht="12.75" hidden="false" customHeight="false" outlineLevel="0" collapsed="false">
      <c r="A105" s="19"/>
      <c r="B105" s="26" t="s">
        <v>204</v>
      </c>
      <c r="C105" s="26" t="s">
        <v>205</v>
      </c>
      <c r="D105" s="24" t="n">
        <v>41</v>
      </c>
      <c r="E105" s="25" t="n">
        <f aca="false">SUM(D105/0.787564)</f>
        <v>52.0592612155964</v>
      </c>
    </row>
    <row r="106" customFormat="false" ht="12.75" hidden="false" customHeight="false" outlineLevel="0" collapsed="false">
      <c r="A106" s="19"/>
      <c r="B106" s="26" t="s">
        <v>206</v>
      </c>
      <c r="C106" s="26" t="s">
        <v>207</v>
      </c>
      <c r="D106" s="24" t="n">
        <v>41</v>
      </c>
      <c r="E106" s="25" t="n">
        <f aca="false">SUM(D106/0.787564)</f>
        <v>52.0592612155964</v>
      </c>
    </row>
    <row r="107" customFormat="false" ht="12.75" hidden="false" customHeight="false" outlineLevel="0" collapsed="false">
      <c r="A107" s="19"/>
      <c r="B107" s="26" t="s">
        <v>208</v>
      </c>
      <c r="C107" s="26" t="s">
        <v>209</v>
      </c>
      <c r="D107" s="24" t="n">
        <v>41.5</v>
      </c>
      <c r="E107" s="25" t="n">
        <f aca="false">SUM(D107/0.787564)</f>
        <v>52.694130254811</v>
      </c>
    </row>
    <row r="108" customFormat="false" ht="12.75" hidden="false" customHeight="false" outlineLevel="0" collapsed="false">
      <c r="A108" s="19"/>
      <c r="B108" s="26" t="s">
        <v>210</v>
      </c>
      <c r="C108" s="26" t="s">
        <v>211</v>
      </c>
      <c r="D108" s="24" t="n">
        <v>42</v>
      </c>
      <c r="E108" s="25" t="n">
        <f aca="false">SUM(D108/0.787564)</f>
        <v>53.3289992940256</v>
      </c>
    </row>
    <row r="109" customFormat="false" ht="12.75" hidden="false" customHeight="false" outlineLevel="0" collapsed="false">
      <c r="A109" s="19"/>
      <c r="B109" s="26" t="s">
        <v>212</v>
      </c>
      <c r="C109" s="26" t="s">
        <v>213</v>
      </c>
      <c r="D109" s="24" t="n">
        <v>42.5</v>
      </c>
      <c r="E109" s="25" t="n">
        <f aca="false">SUM(D109/0.787564)</f>
        <v>53.9638683332402</v>
      </c>
    </row>
    <row r="110" customFormat="false" ht="12.75" hidden="false" customHeight="false" outlineLevel="0" collapsed="false">
      <c r="A110" s="19"/>
      <c r="B110" s="26" t="s">
        <v>214</v>
      </c>
      <c r="C110" s="26" t="s">
        <v>215</v>
      </c>
      <c r="D110" s="24" t="n">
        <v>43</v>
      </c>
      <c r="E110" s="25" t="n">
        <f aca="false">SUM(D110/0.787564)</f>
        <v>54.5987373724548</v>
      </c>
    </row>
    <row r="111" customFormat="false" ht="12.75" hidden="false" customHeight="false" outlineLevel="0" collapsed="false">
      <c r="A111" s="19"/>
      <c r="B111" s="26" t="s">
        <v>216</v>
      </c>
      <c r="C111" s="27" t="s">
        <v>217</v>
      </c>
      <c r="D111" s="24" t="n">
        <v>43.5</v>
      </c>
      <c r="E111" s="25" t="n">
        <f aca="false">SUM(D111/0.787564)</f>
        <v>55.2336064116694</v>
      </c>
    </row>
    <row r="112" customFormat="false" ht="12.75" hidden="false" customHeight="false" outlineLevel="0" collapsed="false">
      <c r="A112" s="19"/>
      <c r="B112" s="26" t="s">
        <v>218</v>
      </c>
      <c r="C112" s="26" t="s">
        <v>219</v>
      </c>
      <c r="D112" s="24" t="n">
        <v>44</v>
      </c>
      <c r="E112" s="25" t="n">
        <f aca="false">SUM(D112/0.787564)</f>
        <v>55.868475450884</v>
      </c>
    </row>
    <row r="113" customFormat="false" ht="12.75" hidden="false" customHeight="false" outlineLevel="0" collapsed="false">
      <c r="A113" s="19"/>
      <c r="B113" s="26" t="s">
        <v>220</v>
      </c>
      <c r="C113" s="26" t="s">
        <v>221</v>
      </c>
      <c r="D113" s="24" t="n">
        <v>44</v>
      </c>
      <c r="E113" s="25" t="n">
        <f aca="false">SUM(D113/0.787564)</f>
        <v>55.868475450884</v>
      </c>
    </row>
    <row r="114" customFormat="false" ht="12.75" hidden="false" customHeight="false" outlineLevel="0" collapsed="false">
      <c r="A114" s="19"/>
      <c r="B114" s="26" t="s">
        <v>222</v>
      </c>
      <c r="C114" s="26" t="s">
        <v>223</v>
      </c>
      <c r="D114" s="24" t="n">
        <v>44.5</v>
      </c>
      <c r="E114" s="25" t="n">
        <f aca="false">SUM(D114/0.787564)</f>
        <v>56.5033444900986</v>
      </c>
    </row>
    <row r="115" customFormat="false" ht="12.75" hidden="false" customHeight="false" outlineLevel="0" collapsed="false">
      <c r="A115" s="19"/>
      <c r="B115" s="26" t="s">
        <v>224</v>
      </c>
      <c r="C115" s="26" t="s">
        <v>225</v>
      </c>
      <c r="D115" s="24" t="n">
        <v>45</v>
      </c>
      <c r="E115" s="25" t="n">
        <f aca="false">SUM(D115/0.787564)</f>
        <v>57.1382135293132</v>
      </c>
    </row>
    <row r="116" customFormat="false" ht="12.75" hidden="false" customHeight="false" outlineLevel="0" collapsed="false">
      <c r="A116" s="19"/>
      <c r="B116" s="26" t="s">
        <v>226</v>
      </c>
      <c r="C116" s="26" t="s">
        <v>227</v>
      </c>
      <c r="D116" s="24" t="n">
        <v>45.5</v>
      </c>
      <c r="E116" s="25" t="n">
        <f aca="false">SUM(D116/0.787564)</f>
        <v>57.7730825685278</v>
      </c>
    </row>
    <row r="117" customFormat="false" ht="12.75" hidden="false" customHeight="false" outlineLevel="0" collapsed="false">
      <c r="A117" s="19"/>
      <c r="B117" s="26" t="s">
        <v>228</v>
      </c>
      <c r="C117" s="26" t="s">
        <v>229</v>
      </c>
      <c r="D117" s="24" t="n">
        <v>46</v>
      </c>
      <c r="E117" s="25" t="n">
        <f aca="false">SUM(D117/0.787564)</f>
        <v>58.4079516077424</v>
      </c>
    </row>
    <row r="118" customFormat="false" ht="12.75" hidden="false" customHeight="false" outlineLevel="0" collapsed="false">
      <c r="A118" s="19"/>
      <c r="B118" s="26" t="s">
        <v>230</v>
      </c>
      <c r="C118" s="26" t="s">
        <v>231</v>
      </c>
      <c r="D118" s="24" t="n">
        <v>46</v>
      </c>
      <c r="E118" s="25" t="n">
        <f aca="false">SUM(D118/0.787564)</f>
        <v>58.4079516077424</v>
      </c>
    </row>
    <row r="119" customFormat="false" ht="12.75" hidden="false" customHeight="false" outlineLevel="0" collapsed="false">
      <c r="A119" s="19"/>
      <c r="B119" s="26" t="s">
        <v>232</v>
      </c>
      <c r="C119" s="26" t="s">
        <v>233</v>
      </c>
      <c r="D119" s="24" t="n">
        <v>46.5</v>
      </c>
      <c r="E119" s="25" t="n">
        <f aca="false">SUM(D119/0.787564)</f>
        <v>59.0428206469569</v>
      </c>
    </row>
    <row r="120" customFormat="false" ht="12.75" hidden="false" customHeight="false" outlineLevel="0" collapsed="false">
      <c r="A120" s="19"/>
      <c r="B120" s="26" t="s">
        <v>234</v>
      </c>
      <c r="C120" s="26" t="s">
        <v>235</v>
      </c>
      <c r="D120" s="24" t="n">
        <v>47</v>
      </c>
      <c r="E120" s="25" t="n">
        <f aca="false">SUM(D120/0.787564)</f>
        <v>59.6776896861715</v>
      </c>
    </row>
    <row r="121" customFormat="false" ht="12.75" hidden="false" customHeight="false" outlineLevel="0" collapsed="false">
      <c r="A121" s="19"/>
      <c r="B121" s="26" t="s">
        <v>236</v>
      </c>
      <c r="C121" s="26" t="s">
        <v>237</v>
      </c>
      <c r="D121" s="24" t="n">
        <v>47.5</v>
      </c>
      <c r="E121" s="25" t="n">
        <f aca="false">SUM(D121/0.787564)</f>
        <v>60.3125587253861</v>
      </c>
    </row>
    <row r="122" customFormat="false" ht="12.75" hidden="false" customHeight="false" outlineLevel="0" collapsed="false">
      <c r="A122" s="19"/>
      <c r="B122" s="26" t="s">
        <v>238</v>
      </c>
      <c r="C122" s="26" t="s">
        <v>239</v>
      </c>
      <c r="D122" s="24" t="n">
        <v>48</v>
      </c>
      <c r="E122" s="25" t="n">
        <f aca="false">SUM(D122/0.787564)</f>
        <v>60.9474277646007</v>
      </c>
    </row>
    <row r="123" customFormat="false" ht="12.75" hidden="false" customHeight="false" outlineLevel="0" collapsed="false">
      <c r="A123" s="19"/>
      <c r="B123" s="26" t="s">
        <v>240</v>
      </c>
      <c r="C123" s="26" t="s">
        <v>241</v>
      </c>
      <c r="D123" s="24" t="n">
        <v>48.5</v>
      </c>
      <c r="E123" s="25" t="n">
        <f aca="false">SUM(D123/0.787564)</f>
        <v>61.5822968038153</v>
      </c>
    </row>
    <row r="124" customFormat="false" ht="12.75" hidden="false" customHeight="false" outlineLevel="0" collapsed="false">
      <c r="A124" s="19"/>
      <c r="B124" s="26" t="s">
        <v>242</v>
      </c>
      <c r="C124" s="26" t="s">
        <v>243</v>
      </c>
      <c r="D124" s="24" t="n">
        <v>49</v>
      </c>
      <c r="E124" s="25" t="n">
        <f aca="false">SUM(D124/0.787564)</f>
        <v>62.2171658430299</v>
      </c>
    </row>
    <row r="125" customFormat="false" ht="12.75" hidden="false" customHeight="false" outlineLevel="0" collapsed="false">
      <c r="A125" s="19"/>
      <c r="B125" s="26" t="s">
        <v>244</v>
      </c>
      <c r="C125" s="26" t="s">
        <v>245</v>
      </c>
      <c r="D125" s="24" t="n">
        <v>49</v>
      </c>
      <c r="E125" s="25" t="n">
        <f aca="false">SUM(D125/0.787564)</f>
        <v>62.2171658430299</v>
      </c>
    </row>
    <row r="126" customFormat="false" ht="12.75" hidden="false" customHeight="false" outlineLevel="0" collapsed="false">
      <c r="A126" s="19"/>
      <c r="B126" s="26" t="s">
        <v>246</v>
      </c>
      <c r="C126" s="26" t="s">
        <v>247</v>
      </c>
      <c r="D126" s="24" t="n">
        <v>49.5</v>
      </c>
      <c r="E126" s="25" t="n">
        <f aca="false">SUM(D126/0.787564)</f>
        <v>62.8520348822445</v>
      </c>
    </row>
    <row r="127" customFormat="false" ht="12.75" hidden="false" customHeight="false" outlineLevel="0" collapsed="false">
      <c r="A127" s="19" t="s">
        <v>248</v>
      </c>
      <c r="B127" s="26" t="s">
        <v>249</v>
      </c>
      <c r="C127" s="26" t="s">
        <v>250</v>
      </c>
      <c r="D127" s="24" t="n">
        <v>50</v>
      </c>
      <c r="E127" s="25" t="n">
        <f aca="false">SUM(D127/0.787564)</f>
        <v>63.4869039214591</v>
      </c>
    </row>
    <row r="128" customFormat="false" ht="12.75" hidden="false" customHeight="false" outlineLevel="0" collapsed="false">
      <c r="A128" s="19"/>
      <c r="B128" s="26" t="s">
        <v>251</v>
      </c>
      <c r="C128" s="27" t="s">
        <v>252</v>
      </c>
      <c r="D128" s="24" t="n">
        <v>50.5</v>
      </c>
      <c r="E128" s="25" t="n">
        <f aca="false">SUM(D128/0.787564)</f>
        <v>64.1217729606737</v>
      </c>
    </row>
    <row r="129" customFormat="false" ht="12.75" hidden="false" customHeight="false" outlineLevel="0" collapsed="false">
      <c r="A129" s="19"/>
      <c r="B129" s="26" t="s">
        <v>253</v>
      </c>
      <c r="C129" s="26" t="s">
        <v>254</v>
      </c>
      <c r="D129" s="24" t="n">
        <v>51</v>
      </c>
      <c r="E129" s="25" t="n">
        <f aca="false">SUM(D129/0.787564)</f>
        <v>64.7566419998883</v>
      </c>
    </row>
    <row r="130" customFormat="false" ht="12.75" hidden="false" customHeight="false" outlineLevel="0" collapsed="false">
      <c r="A130" s="19"/>
      <c r="B130" s="26" t="s">
        <v>255</v>
      </c>
      <c r="C130" s="26" t="s">
        <v>256</v>
      </c>
      <c r="D130" s="24" t="n">
        <v>51</v>
      </c>
      <c r="E130" s="25" t="n">
        <f aca="false">SUM(D130/0.787564)</f>
        <v>64.7566419998883</v>
      </c>
    </row>
    <row r="131" customFormat="false" ht="12.75" hidden="false" customHeight="false" outlineLevel="0" collapsed="false">
      <c r="A131" s="19"/>
      <c r="B131" s="26" t="s">
        <v>257</v>
      </c>
      <c r="C131" s="26" t="s">
        <v>258</v>
      </c>
      <c r="D131" s="24" t="n">
        <v>51.5</v>
      </c>
      <c r="E131" s="25" t="n">
        <f aca="false">SUM(D131/0.787564)</f>
        <v>65.3915110391029</v>
      </c>
    </row>
    <row r="132" customFormat="false" ht="12.75" hidden="false" customHeight="false" outlineLevel="0" collapsed="false">
      <c r="A132" s="19"/>
      <c r="B132" s="26" t="s">
        <v>259</v>
      </c>
      <c r="C132" s="26" t="s">
        <v>260</v>
      </c>
      <c r="D132" s="24" t="n">
        <v>52</v>
      </c>
      <c r="E132" s="25" t="n">
        <f aca="false">SUM(D132/0.787564)</f>
        <v>66.0263800783174</v>
      </c>
    </row>
    <row r="133" customFormat="false" ht="12.75" hidden="false" customHeight="false" outlineLevel="0" collapsed="false">
      <c r="A133" s="19"/>
      <c r="B133" s="26" t="s">
        <v>261</v>
      </c>
      <c r="C133" s="26" t="s">
        <v>262</v>
      </c>
      <c r="D133" s="24" t="n">
        <v>52.5</v>
      </c>
      <c r="E133" s="25" t="n">
        <f aca="false">SUM(D133/0.787564)</f>
        <v>66.661249117532</v>
      </c>
    </row>
    <row r="134" customFormat="false" ht="12.75" hidden="false" customHeight="false" outlineLevel="0" collapsed="false">
      <c r="A134" s="19"/>
      <c r="B134" s="26" t="s">
        <v>263</v>
      </c>
      <c r="C134" s="26" t="s">
        <v>264</v>
      </c>
      <c r="D134" s="24" t="n">
        <v>53</v>
      </c>
      <c r="E134" s="25" t="n">
        <f aca="false">SUM(D134/0.787564)</f>
        <v>67.2961181567466</v>
      </c>
    </row>
    <row r="135" customFormat="false" ht="12.75" hidden="false" customHeight="false" outlineLevel="0" collapsed="false">
      <c r="A135" s="19"/>
      <c r="B135" s="26" t="s">
        <v>265</v>
      </c>
      <c r="C135" s="26" t="s">
        <v>266</v>
      </c>
      <c r="D135" s="24" t="n">
        <v>53.5</v>
      </c>
      <c r="E135" s="25" t="n">
        <f aca="false">SUM(D135/0.787564)</f>
        <v>67.9309871959612</v>
      </c>
    </row>
    <row r="136" customFormat="false" ht="12.75" hidden="false" customHeight="false" outlineLevel="0" collapsed="false">
      <c r="A136" s="19"/>
      <c r="B136" s="26" t="s">
        <v>267</v>
      </c>
      <c r="C136" s="26" t="s">
        <v>268</v>
      </c>
      <c r="D136" s="24" t="n">
        <v>54</v>
      </c>
      <c r="E136" s="25" t="n">
        <f aca="false">SUM(D136/0.787564)</f>
        <v>68.5658562351758</v>
      </c>
    </row>
    <row r="137" customFormat="false" ht="12.75" hidden="false" customHeight="false" outlineLevel="0" collapsed="false">
      <c r="A137" s="19"/>
      <c r="B137" s="26" t="s">
        <v>269</v>
      </c>
      <c r="C137" s="26" t="s">
        <v>270</v>
      </c>
      <c r="D137" s="24" t="n">
        <v>54</v>
      </c>
      <c r="E137" s="25" t="n">
        <f aca="false">SUM(D137/0.787564)</f>
        <v>68.5658562351758</v>
      </c>
    </row>
    <row r="138" customFormat="false" ht="12.75" hidden="false" customHeight="false" outlineLevel="0" collapsed="false">
      <c r="A138" s="19"/>
      <c r="B138" s="26" t="s">
        <v>271</v>
      </c>
      <c r="C138" s="26" t="s">
        <v>272</v>
      </c>
      <c r="D138" s="24" t="n">
        <v>54.5</v>
      </c>
      <c r="E138" s="25" t="n">
        <f aca="false">SUM(D138/0.787564)</f>
        <v>69.2007252743904</v>
      </c>
    </row>
    <row r="139" customFormat="false" ht="12.75" hidden="false" customHeight="false" outlineLevel="0" collapsed="false">
      <c r="A139" s="19"/>
      <c r="B139" s="26" t="s">
        <v>273</v>
      </c>
      <c r="C139" s="26" t="s">
        <v>274</v>
      </c>
      <c r="D139" s="24" t="n">
        <v>55</v>
      </c>
      <c r="E139" s="25" t="n">
        <f aca="false">SUM(D139/0.787564)</f>
        <v>69.835594313605</v>
      </c>
    </row>
    <row r="140" customFormat="false" ht="12.75" hidden="false" customHeight="false" outlineLevel="0" collapsed="false">
      <c r="A140" s="19"/>
      <c r="B140" s="26" t="s">
        <v>275</v>
      </c>
      <c r="C140" s="26" t="s">
        <v>276</v>
      </c>
      <c r="D140" s="24" t="n">
        <v>55.5</v>
      </c>
      <c r="E140" s="25" t="n">
        <f aca="false">SUM(D140/0.787564)</f>
        <v>70.4704633528196</v>
      </c>
    </row>
    <row r="141" customFormat="false" ht="12.75" hidden="false" customHeight="false" outlineLevel="0" collapsed="false">
      <c r="A141" s="19"/>
      <c r="B141" s="26" t="s">
        <v>277</v>
      </c>
      <c r="C141" s="26" t="s">
        <v>278</v>
      </c>
      <c r="D141" s="24" t="n">
        <v>56</v>
      </c>
      <c r="E141" s="25" t="n">
        <f aca="false">SUM(D141/0.787564)</f>
        <v>71.1053323920342</v>
      </c>
    </row>
    <row r="142" customFormat="false" ht="12.75" hidden="false" customHeight="false" outlineLevel="0" collapsed="false">
      <c r="A142" s="19"/>
      <c r="B142" s="26" t="s">
        <v>279</v>
      </c>
      <c r="C142" s="26" t="s">
        <v>280</v>
      </c>
      <c r="D142" s="24" t="n">
        <v>56</v>
      </c>
      <c r="E142" s="25" t="n">
        <f aca="false">SUM(D142/0.787564)</f>
        <v>71.1053323920342</v>
      </c>
    </row>
    <row r="143" customFormat="false" ht="12.75" hidden="false" customHeight="false" outlineLevel="0" collapsed="false">
      <c r="A143" s="19"/>
      <c r="B143" s="26" t="s">
        <v>281</v>
      </c>
      <c r="C143" s="26" t="s">
        <v>282</v>
      </c>
      <c r="D143" s="24" t="n">
        <v>56.5</v>
      </c>
      <c r="E143" s="25" t="n">
        <f aca="false">SUM(D143/0.787564)</f>
        <v>71.7402014312488</v>
      </c>
    </row>
    <row r="144" customFormat="false" ht="12.75" hidden="false" customHeight="false" outlineLevel="0" collapsed="false">
      <c r="A144" s="19"/>
      <c r="B144" s="26" t="s">
        <v>283</v>
      </c>
      <c r="C144" s="26" t="s">
        <v>284</v>
      </c>
      <c r="D144" s="24" t="n">
        <v>57</v>
      </c>
      <c r="E144" s="25" t="n">
        <f aca="false">SUM(D144/0.787564)</f>
        <v>72.3750704704633</v>
      </c>
    </row>
    <row r="145" customFormat="false" ht="12.75" hidden="false" customHeight="false" outlineLevel="0" collapsed="false">
      <c r="A145" s="19"/>
      <c r="B145" s="26" t="s">
        <v>285</v>
      </c>
      <c r="C145" s="26" t="s">
        <v>286</v>
      </c>
      <c r="D145" s="24" t="n">
        <v>57.5</v>
      </c>
      <c r="E145" s="25" t="n">
        <f aca="false">SUM(D145/0.787564)</f>
        <v>73.0099395096779</v>
      </c>
    </row>
    <row r="146" customFormat="false" ht="12.75" hidden="false" customHeight="false" outlineLevel="0" collapsed="false">
      <c r="A146" s="19"/>
      <c r="B146" s="26" t="s">
        <v>287</v>
      </c>
      <c r="C146" s="26" t="s">
        <v>288</v>
      </c>
      <c r="D146" s="24" t="n">
        <v>58</v>
      </c>
      <c r="E146" s="25" t="n">
        <f aca="false">SUM(D146/0.787564)</f>
        <v>73.6448085488925</v>
      </c>
    </row>
    <row r="147" customFormat="false" ht="12.75" hidden="false" customHeight="false" outlineLevel="0" collapsed="false">
      <c r="A147" s="19"/>
      <c r="B147" s="26" t="s">
        <v>289</v>
      </c>
      <c r="C147" s="26" t="s">
        <v>290</v>
      </c>
      <c r="D147" s="24" t="n">
        <v>58.5</v>
      </c>
      <c r="E147" s="25" t="n">
        <f aca="false">SUM(D147/0.787564)</f>
        <v>74.2796775881071</v>
      </c>
    </row>
    <row r="148" customFormat="false" ht="12.75" hidden="false" customHeight="false" outlineLevel="0" collapsed="false">
      <c r="A148" s="19"/>
      <c r="B148" s="26" t="s">
        <v>291</v>
      </c>
      <c r="C148" s="26" t="s">
        <v>292</v>
      </c>
      <c r="D148" s="24" t="n">
        <v>59</v>
      </c>
      <c r="E148" s="25" t="n">
        <f aca="false">SUM(D148/0.787564)</f>
        <v>74.9145466273217</v>
      </c>
    </row>
    <row r="149" customFormat="false" ht="12.75" hidden="false" customHeight="false" outlineLevel="0" collapsed="false">
      <c r="A149" s="19"/>
      <c r="B149" s="26" t="s">
        <v>293</v>
      </c>
      <c r="C149" s="26" t="s">
        <v>294</v>
      </c>
      <c r="D149" s="24" t="n">
        <v>59</v>
      </c>
      <c r="E149" s="25" t="n">
        <f aca="false">SUM(D149/0.787564)</f>
        <v>74.9145466273217</v>
      </c>
    </row>
    <row r="150" customFormat="false" ht="12.75" hidden="false" customHeight="false" outlineLevel="0" collapsed="false">
      <c r="A150" s="19"/>
      <c r="B150" s="26" t="s">
        <v>295</v>
      </c>
      <c r="C150" s="26" t="s">
        <v>296</v>
      </c>
      <c r="D150" s="24" t="n">
        <v>59.6</v>
      </c>
      <c r="E150" s="25" t="n">
        <f aca="false">SUM(D150/0.787564)</f>
        <v>75.6763894743792</v>
      </c>
    </row>
    <row r="151" customFormat="false" ht="12.75" hidden="false" customHeight="false" outlineLevel="0" collapsed="false">
      <c r="A151" s="19"/>
      <c r="B151" s="26" t="s">
        <v>297</v>
      </c>
      <c r="C151" s="26" t="s">
        <v>298</v>
      </c>
      <c r="D151" s="24" t="n">
        <v>60</v>
      </c>
      <c r="E151" s="25" t="n">
        <f aca="false">SUM(D151/0.787564)</f>
        <v>76.1842847057509</v>
      </c>
    </row>
    <row r="152" customFormat="false" ht="12.75" hidden="false" customHeight="false" outlineLevel="0" collapsed="false">
      <c r="A152" s="19"/>
      <c r="B152" s="26" t="s">
        <v>299</v>
      </c>
      <c r="C152" s="27" t="s">
        <v>300</v>
      </c>
      <c r="D152" s="24" t="n">
        <v>60.5</v>
      </c>
      <c r="E152" s="25" t="n">
        <f aca="false">SUM(D152/0.787564)</f>
        <v>76.8191537449655</v>
      </c>
    </row>
    <row r="153" customFormat="false" ht="12.75" hidden="false" customHeight="false" outlineLevel="0" collapsed="false">
      <c r="A153" s="19"/>
      <c r="B153" s="26" t="s">
        <v>301</v>
      </c>
      <c r="C153" s="26" t="s">
        <v>302</v>
      </c>
      <c r="D153" s="24" t="n">
        <v>61</v>
      </c>
      <c r="E153" s="25" t="n">
        <f aca="false">SUM(D153/0.787564)</f>
        <v>77.4540227841801</v>
      </c>
    </row>
    <row r="154" customFormat="false" ht="12.75" hidden="false" customHeight="false" outlineLevel="0" collapsed="false">
      <c r="A154" s="19"/>
      <c r="B154" s="26" t="s">
        <v>303</v>
      </c>
      <c r="C154" s="26" t="s">
        <v>304</v>
      </c>
      <c r="D154" s="24" t="n">
        <v>61</v>
      </c>
      <c r="E154" s="25" t="n">
        <f aca="false">SUM(D154/0.787564)</f>
        <v>77.4540227841801</v>
      </c>
    </row>
    <row r="155" customFormat="false" ht="12.75" hidden="false" customHeight="false" outlineLevel="0" collapsed="false">
      <c r="A155" s="19"/>
      <c r="B155" s="26" t="s">
        <v>305</v>
      </c>
      <c r="C155" s="26" t="s">
        <v>306</v>
      </c>
      <c r="D155" s="24" t="n">
        <v>61.5</v>
      </c>
      <c r="E155" s="25" t="n">
        <f aca="false">SUM(D155/0.787564)</f>
        <v>78.0888918233947</v>
      </c>
    </row>
    <row r="156" customFormat="false" ht="12.75" hidden="false" customHeight="false" outlineLevel="0" collapsed="false">
      <c r="A156" s="19"/>
      <c r="B156" s="26" t="s">
        <v>307</v>
      </c>
      <c r="C156" s="26" t="s">
        <v>308</v>
      </c>
      <c r="D156" s="24" t="n">
        <v>62</v>
      </c>
      <c r="E156" s="25" t="n">
        <f aca="false">SUM(D156/0.787564)</f>
        <v>78.7237608626093</v>
      </c>
    </row>
    <row r="157" customFormat="false" ht="12.75" hidden="false" customHeight="false" outlineLevel="0" collapsed="false">
      <c r="A157" s="19"/>
      <c r="B157" s="26" t="s">
        <v>309</v>
      </c>
      <c r="C157" s="26" t="s">
        <v>310</v>
      </c>
      <c r="D157" s="24" t="n">
        <v>62.5</v>
      </c>
      <c r="E157" s="25" t="n">
        <f aca="false">SUM(D157/0.787564)</f>
        <v>79.3586299018239</v>
      </c>
    </row>
    <row r="158" customFormat="false" ht="12.75" hidden="false" customHeight="false" outlineLevel="0" collapsed="false">
      <c r="A158" s="19"/>
      <c r="B158" s="26" t="s">
        <v>311</v>
      </c>
      <c r="C158" s="26" t="s">
        <v>312</v>
      </c>
      <c r="D158" s="24" t="n">
        <v>63</v>
      </c>
      <c r="E158" s="25" t="n">
        <f aca="false">SUM(D158/0.787564)</f>
        <v>79.9934989410384</v>
      </c>
    </row>
    <row r="159" customFormat="false" ht="12.75" hidden="false" customHeight="false" outlineLevel="0" collapsed="false">
      <c r="A159" s="19"/>
      <c r="B159" s="26" t="s">
        <v>313</v>
      </c>
      <c r="C159" s="26" t="s">
        <v>314</v>
      </c>
      <c r="D159" s="24" t="n">
        <v>63.5</v>
      </c>
      <c r="E159" s="25" t="n">
        <f aca="false">SUM(D159/0.787564)</f>
        <v>80.628367980253</v>
      </c>
    </row>
    <row r="160" customFormat="false" ht="12.75" hidden="false" customHeight="false" outlineLevel="0" collapsed="false">
      <c r="A160" s="19"/>
      <c r="B160" s="26" t="s">
        <v>315</v>
      </c>
      <c r="C160" s="26" t="s">
        <v>316</v>
      </c>
      <c r="D160" s="24" t="n">
        <v>64</v>
      </c>
      <c r="E160" s="25" t="n">
        <f aca="false">SUM(D160/0.787564)</f>
        <v>81.2632370194676</v>
      </c>
    </row>
    <row r="161" customFormat="false" ht="12.75" hidden="false" customHeight="false" outlineLevel="0" collapsed="false">
      <c r="A161" s="19"/>
      <c r="B161" s="26" t="s">
        <v>317</v>
      </c>
      <c r="C161" s="26" t="s">
        <v>318</v>
      </c>
      <c r="D161" s="24" t="n">
        <v>64</v>
      </c>
      <c r="E161" s="25" t="n">
        <f aca="false">SUM(D161/0.787564)</f>
        <v>81.2632370194676</v>
      </c>
    </row>
    <row r="162" customFormat="false" ht="12.75" hidden="false" customHeight="false" outlineLevel="0" collapsed="false">
      <c r="A162" s="19"/>
      <c r="B162" s="26" t="s">
        <v>319</v>
      </c>
      <c r="C162" s="26" t="s">
        <v>320</v>
      </c>
      <c r="D162" s="24" t="n">
        <v>64.5</v>
      </c>
      <c r="E162" s="25" t="n">
        <f aca="false">SUM(D162/0.787564)</f>
        <v>81.8981060586822</v>
      </c>
    </row>
    <row r="163" customFormat="false" ht="12.75" hidden="false" customHeight="false" outlineLevel="0" collapsed="false">
      <c r="A163" s="19"/>
      <c r="B163" s="26" t="s">
        <v>321</v>
      </c>
      <c r="C163" s="26" t="s">
        <v>322</v>
      </c>
      <c r="D163" s="24" t="n">
        <v>65</v>
      </c>
      <c r="E163" s="25" t="n">
        <f aca="false">SUM(D163/0.787564)</f>
        <v>82.5329750978968</v>
      </c>
    </row>
    <row r="164" customFormat="false" ht="12.75" hidden="false" customHeight="false" outlineLevel="0" collapsed="false">
      <c r="A164" s="19"/>
      <c r="B164" s="26" t="s">
        <v>323</v>
      </c>
      <c r="C164" s="26" t="s">
        <v>324</v>
      </c>
      <c r="D164" s="24" t="n">
        <v>65.6</v>
      </c>
      <c r="E164" s="25" t="n">
        <f aca="false">SUM(D164/0.787564)</f>
        <v>83.2948179449543</v>
      </c>
    </row>
    <row r="165" customFormat="false" ht="12.75" hidden="false" customHeight="false" outlineLevel="0" collapsed="false">
      <c r="A165" s="19"/>
      <c r="B165" s="26" t="s">
        <v>325</v>
      </c>
      <c r="C165" s="26" t="s">
        <v>326</v>
      </c>
      <c r="D165" s="24" t="n">
        <v>66</v>
      </c>
      <c r="E165" s="25" t="n">
        <f aca="false">SUM(D165/0.787564)</f>
        <v>83.802713176326</v>
      </c>
    </row>
    <row r="166" customFormat="false" ht="12.75" hidden="false" customHeight="false" outlineLevel="0" collapsed="false">
      <c r="A166" s="19"/>
      <c r="B166" s="26" t="s">
        <v>327</v>
      </c>
      <c r="C166" s="26" t="s">
        <v>328</v>
      </c>
      <c r="D166" s="24" t="n">
        <v>66</v>
      </c>
      <c r="E166" s="25" t="n">
        <f aca="false">SUM(D166/0.787564)</f>
        <v>83.802713176326</v>
      </c>
    </row>
    <row r="167" customFormat="false" ht="12.75" hidden="false" customHeight="false" outlineLevel="0" collapsed="false">
      <c r="A167" s="19"/>
      <c r="B167" s="26" t="s">
        <v>329</v>
      </c>
      <c r="C167" s="26" t="s">
        <v>330</v>
      </c>
      <c r="D167" s="24" t="n">
        <v>66.5</v>
      </c>
      <c r="E167" s="25" t="n">
        <f aca="false">SUM(D167/0.787564)</f>
        <v>84.4375822155406</v>
      </c>
    </row>
    <row r="168" customFormat="false" ht="12.75" hidden="false" customHeight="false" outlineLevel="0" collapsed="false">
      <c r="A168" s="19"/>
      <c r="B168" s="26" t="s">
        <v>331</v>
      </c>
      <c r="C168" s="26" t="s">
        <v>332</v>
      </c>
      <c r="D168" s="24" t="n">
        <v>67</v>
      </c>
      <c r="E168" s="25" t="n">
        <f aca="false">SUM(D168/0.787564)</f>
        <v>85.0724512547552</v>
      </c>
    </row>
    <row r="169" customFormat="false" ht="12.75" hidden="false" customHeight="false" outlineLevel="0" collapsed="false">
      <c r="A169" s="19"/>
      <c r="B169" s="26" t="s">
        <v>333</v>
      </c>
      <c r="C169" s="26" t="s">
        <v>334</v>
      </c>
      <c r="D169" s="24" t="n">
        <v>67.5</v>
      </c>
      <c r="E169" s="25" t="n">
        <f aca="false">SUM(D169/0.787564)</f>
        <v>85.7073202939698</v>
      </c>
    </row>
    <row r="170" customFormat="false" ht="12.75" hidden="false" customHeight="false" outlineLevel="0" collapsed="false">
      <c r="A170" s="19"/>
      <c r="B170" s="26" t="s">
        <v>335</v>
      </c>
      <c r="C170" s="26" t="s">
        <v>336</v>
      </c>
      <c r="D170" s="24" t="n">
        <v>68</v>
      </c>
      <c r="E170" s="25" t="n">
        <f aca="false">SUM(D170/0.787564)</f>
        <v>86.3421893331844</v>
      </c>
    </row>
    <row r="171" customFormat="false" ht="12.75" hidden="false" customHeight="false" outlineLevel="0" collapsed="false">
      <c r="A171" s="19"/>
      <c r="B171" s="26" t="s">
        <v>337</v>
      </c>
      <c r="C171" s="26" t="s">
        <v>338</v>
      </c>
      <c r="D171" s="24" t="n">
        <v>68.5</v>
      </c>
      <c r="E171" s="25" t="n">
        <f aca="false">SUM(D172/0.787564)</f>
        <v>87.6119274116135</v>
      </c>
    </row>
    <row r="172" customFormat="false" ht="12.75" hidden="false" customHeight="false" outlineLevel="0" collapsed="false">
      <c r="A172" s="19"/>
      <c r="B172" s="26" t="s">
        <v>339</v>
      </c>
      <c r="C172" s="26" t="s">
        <v>340</v>
      </c>
      <c r="D172" s="24" t="n">
        <v>69</v>
      </c>
      <c r="E172" s="25" t="n">
        <f aca="false">SUM(D173/0.787564)</f>
        <v>87.6119274116135</v>
      </c>
    </row>
    <row r="173" customFormat="false" ht="12.75" hidden="false" customHeight="false" outlineLevel="0" collapsed="false">
      <c r="A173" s="19"/>
      <c r="B173" s="26" t="s">
        <v>341</v>
      </c>
      <c r="C173" s="26" t="s">
        <v>342</v>
      </c>
      <c r="D173" s="24" t="n">
        <v>69</v>
      </c>
      <c r="E173" s="25" t="n">
        <f aca="false">SUM(D174/0.787564)</f>
        <v>88.2467964508281</v>
      </c>
    </row>
    <row r="174" customFormat="false" ht="12.75" hidden="false" customHeight="false" outlineLevel="0" collapsed="false">
      <c r="A174" s="19"/>
      <c r="B174" s="26" t="s">
        <v>343</v>
      </c>
      <c r="C174" s="26" t="s">
        <v>344</v>
      </c>
      <c r="D174" s="24" t="n">
        <v>69.5</v>
      </c>
      <c r="E174" s="25" t="n">
        <f aca="false">SUM(D175/0.787564)</f>
        <v>88.8816654900427</v>
      </c>
    </row>
    <row r="175" customFormat="false" ht="12.75" hidden="false" customHeight="false" outlineLevel="0" collapsed="false">
      <c r="A175" s="19"/>
      <c r="B175" s="26" t="s">
        <v>345</v>
      </c>
      <c r="C175" s="26" t="s">
        <v>346</v>
      </c>
      <c r="D175" s="24" t="n">
        <v>70</v>
      </c>
      <c r="E175" s="25" t="n">
        <f aca="false">SUM(D176/0.787564)</f>
        <v>89.5165345292573</v>
      </c>
    </row>
    <row r="176" customFormat="false" ht="12.75" hidden="false" customHeight="false" outlineLevel="0" collapsed="false">
      <c r="A176" s="19"/>
      <c r="B176" s="26" t="s">
        <v>347</v>
      </c>
      <c r="C176" s="26" t="s">
        <v>348</v>
      </c>
      <c r="D176" s="24" t="n">
        <v>70.5</v>
      </c>
      <c r="E176" s="25" t="n">
        <f aca="false">SUM(D177/0.787564)</f>
        <v>90.1514035684719</v>
      </c>
    </row>
    <row r="177" customFormat="false" ht="12.75" hidden="false" customHeight="false" outlineLevel="0" collapsed="false">
      <c r="A177" s="19"/>
      <c r="B177" s="26" t="s">
        <v>349</v>
      </c>
      <c r="C177" s="26" t="s">
        <v>350</v>
      </c>
      <c r="D177" s="24" t="n">
        <v>71</v>
      </c>
      <c r="E177" s="25" t="n">
        <f aca="false">SUM(D178/0.787564)</f>
        <v>90.1514035684719</v>
      </c>
    </row>
    <row r="178" customFormat="false" ht="12.75" hidden="false" customHeight="false" outlineLevel="0" collapsed="false">
      <c r="A178" s="19"/>
      <c r="B178" s="26" t="s">
        <v>351</v>
      </c>
      <c r="C178" s="26" t="s">
        <v>352</v>
      </c>
      <c r="D178" s="24" t="n">
        <v>71</v>
      </c>
      <c r="E178" s="25" t="n">
        <f aca="false">SUM(D179/0.787564)</f>
        <v>90.7862726076865</v>
      </c>
    </row>
    <row r="179" customFormat="false" ht="12.75" hidden="false" customHeight="false" outlineLevel="0" collapsed="false">
      <c r="A179" s="19"/>
      <c r="B179" s="26" t="s">
        <v>353</v>
      </c>
      <c r="C179" s="26" t="s">
        <v>354</v>
      </c>
      <c r="D179" s="24" t="n">
        <v>71.5</v>
      </c>
      <c r="E179" s="25" t="n">
        <f aca="false">SUM(D180/0.787564)</f>
        <v>91.4211416469011</v>
      </c>
    </row>
    <row r="180" customFormat="false" ht="12.75" hidden="false" customHeight="false" outlineLevel="0" collapsed="false">
      <c r="A180" s="19"/>
      <c r="B180" s="26" t="s">
        <v>355</v>
      </c>
      <c r="C180" s="26" t="s">
        <v>356</v>
      </c>
      <c r="D180" s="24" t="n">
        <v>72</v>
      </c>
      <c r="E180" s="25" t="n">
        <f aca="false">SUM(D181/0.787564)</f>
        <v>92.0560106861157</v>
      </c>
    </row>
    <row r="181" customFormat="false" ht="12.75" hidden="false" customHeight="false" outlineLevel="0" collapsed="false">
      <c r="A181" s="19"/>
      <c r="B181" s="26" t="s">
        <v>357</v>
      </c>
      <c r="C181" s="26" t="s">
        <v>358</v>
      </c>
      <c r="D181" s="24" t="n">
        <v>72.5</v>
      </c>
      <c r="E181" s="25" t="n">
        <f aca="false">SUM(D182/0.787564)</f>
        <v>92.6908797253303</v>
      </c>
    </row>
    <row r="182" customFormat="false" ht="12.75" hidden="false" customHeight="false" outlineLevel="0" collapsed="false">
      <c r="A182" s="19"/>
      <c r="B182" s="26" t="s">
        <v>359</v>
      </c>
      <c r="C182" s="26" t="s">
        <v>360</v>
      </c>
      <c r="D182" s="24" t="n">
        <v>73</v>
      </c>
      <c r="E182" s="25" t="n">
        <f aca="false">SUM(D183/0.787564)</f>
        <v>93.3257487645448</v>
      </c>
    </row>
    <row r="183" customFormat="false" ht="12.75" hidden="false" customHeight="false" outlineLevel="0" collapsed="false">
      <c r="A183" s="19"/>
      <c r="B183" s="26" t="s">
        <v>361</v>
      </c>
      <c r="C183" s="26" t="s">
        <v>362</v>
      </c>
      <c r="D183" s="24" t="n">
        <v>73.5</v>
      </c>
      <c r="E183" s="25" t="n">
        <f aca="false">SUM(D184/0.787564)</f>
        <v>93.9606178037594</v>
      </c>
    </row>
    <row r="184" customFormat="false" ht="12.75" hidden="false" customHeight="false" outlineLevel="0" collapsed="false">
      <c r="A184" s="19"/>
      <c r="B184" s="26" t="s">
        <v>363</v>
      </c>
      <c r="C184" s="26" t="s">
        <v>364</v>
      </c>
      <c r="D184" s="24" t="n">
        <v>74</v>
      </c>
      <c r="E184" s="25" t="n">
        <f aca="false">SUM(D185/0.787564)</f>
        <v>93.9606178037594</v>
      </c>
    </row>
    <row r="185" customFormat="false" ht="12.75" hidden="false" customHeight="false" outlineLevel="0" collapsed="false">
      <c r="A185" s="19"/>
      <c r="B185" s="26" t="s">
        <v>365</v>
      </c>
      <c r="C185" s="27" t="s">
        <v>366</v>
      </c>
      <c r="D185" s="24" t="n">
        <v>74</v>
      </c>
      <c r="E185" s="25" t="n">
        <f aca="false">SUM(D186/0.787564)</f>
        <v>94.595486842974</v>
      </c>
    </row>
    <row r="186" customFormat="false" ht="12.75" hidden="false" customHeight="false" outlineLevel="0" collapsed="false">
      <c r="A186" s="19"/>
      <c r="B186" s="26" t="s">
        <v>367</v>
      </c>
      <c r="C186" s="26" t="s">
        <v>368</v>
      </c>
      <c r="D186" s="24" t="n">
        <v>74.5</v>
      </c>
      <c r="E186" s="25" t="n">
        <f aca="false">SUM(D187/0.787564)</f>
        <v>95.2303558821886</v>
      </c>
    </row>
    <row r="187" customFormat="false" ht="12.75" hidden="false" customHeight="false" outlineLevel="0" collapsed="false">
      <c r="A187" s="19"/>
      <c r="B187" s="26" t="s">
        <v>369</v>
      </c>
      <c r="C187" s="26" t="s">
        <v>370</v>
      </c>
      <c r="D187" s="24" t="n">
        <v>75</v>
      </c>
      <c r="E187" s="25" t="n">
        <f aca="false">SUM(D188/0.787564)</f>
        <v>95.8652249214032</v>
      </c>
    </row>
    <row r="188" customFormat="false" ht="12.75" hidden="false" customHeight="false" outlineLevel="0" collapsed="false">
      <c r="A188" s="19"/>
      <c r="B188" s="26" t="s">
        <v>371</v>
      </c>
      <c r="C188" s="26" t="s">
        <v>372</v>
      </c>
      <c r="D188" s="24" t="n">
        <v>75.5</v>
      </c>
      <c r="E188" s="25" t="n">
        <f aca="false">SUM(D189/0.787564)</f>
        <v>96.5000939606178</v>
      </c>
    </row>
    <row r="189" customFormat="false" ht="12.75" hidden="false" customHeight="false" outlineLevel="0" collapsed="false">
      <c r="A189" s="19"/>
      <c r="B189" s="26" t="s">
        <v>373</v>
      </c>
      <c r="C189" s="26" t="s">
        <v>374</v>
      </c>
      <c r="D189" s="24" t="n">
        <v>76</v>
      </c>
      <c r="E189" s="25" t="n">
        <f aca="false">SUM(D190/0.787564)</f>
        <v>96.5000939606178</v>
      </c>
    </row>
    <row r="190" customFormat="false" ht="12.75" hidden="false" customHeight="false" outlineLevel="0" collapsed="false">
      <c r="A190" s="19"/>
      <c r="B190" s="26" t="s">
        <v>375</v>
      </c>
      <c r="C190" s="26" t="s">
        <v>376</v>
      </c>
      <c r="D190" s="24" t="n">
        <v>76</v>
      </c>
      <c r="E190" s="25" t="n">
        <f aca="false">SUM(D191/0.787564)</f>
        <v>97.1349629998324</v>
      </c>
    </row>
    <row r="191" customFormat="false" ht="12.75" hidden="false" customHeight="false" outlineLevel="0" collapsed="false">
      <c r="A191" s="19"/>
      <c r="B191" s="26" t="s">
        <v>377</v>
      </c>
      <c r="C191" s="26" t="s">
        <v>378</v>
      </c>
      <c r="D191" s="24" t="n">
        <v>76.5</v>
      </c>
      <c r="E191" s="25" t="n">
        <f aca="false">SUM(D192/0.787564)</f>
        <v>97.769832039047</v>
      </c>
    </row>
    <row r="192" customFormat="false" ht="12.75" hidden="false" customHeight="false" outlineLevel="0" collapsed="false">
      <c r="A192" s="19"/>
      <c r="B192" s="26" t="s">
        <v>379</v>
      </c>
      <c r="C192" s="26" t="s">
        <v>380</v>
      </c>
      <c r="D192" s="24" t="n">
        <v>77</v>
      </c>
      <c r="E192" s="25" t="n">
        <f aca="false">SUM(D193/0.787564)</f>
        <v>98.4047010782616</v>
      </c>
    </row>
    <row r="193" customFormat="false" ht="12.75" hidden="false" customHeight="false" outlineLevel="0" collapsed="false">
      <c r="A193" s="19"/>
      <c r="B193" s="26" t="s">
        <v>381</v>
      </c>
      <c r="C193" s="26" t="s">
        <v>382</v>
      </c>
      <c r="D193" s="24" t="n">
        <v>77.5</v>
      </c>
      <c r="E193" s="25" t="n">
        <f aca="false">SUM(D194/0.787564)</f>
        <v>99.0395701174762</v>
      </c>
    </row>
    <row r="194" customFormat="false" ht="12.75" hidden="false" customHeight="true" outlineLevel="0" collapsed="false">
      <c r="A194" s="19"/>
      <c r="B194" s="26" t="s">
        <v>383</v>
      </c>
      <c r="C194" s="26" t="s">
        <v>384</v>
      </c>
      <c r="D194" s="24" t="n">
        <v>78</v>
      </c>
      <c r="E194" s="25" t="n">
        <f aca="false">SUM(D195/0.787564)</f>
        <v>99.8014129645337</v>
      </c>
      <c r="F194" s="28" t="s">
        <v>385</v>
      </c>
    </row>
    <row r="195" customFormat="false" ht="12.75" hidden="false" customHeight="false" outlineLevel="0" collapsed="false">
      <c r="A195" s="19"/>
      <c r="B195" s="26" t="s">
        <v>386</v>
      </c>
      <c r="C195" s="26" t="s">
        <v>387</v>
      </c>
      <c r="D195" s="24" t="n">
        <v>78.6</v>
      </c>
      <c r="E195" s="25" t="n">
        <f aca="false">SUM(D196/0.787564)</f>
        <v>100.309308195905</v>
      </c>
      <c r="F195" s="28"/>
    </row>
    <row r="196" customFormat="false" ht="12.75" hidden="false" customHeight="false" outlineLevel="0" collapsed="false">
      <c r="A196" s="19"/>
      <c r="B196" s="26" t="s">
        <v>388</v>
      </c>
      <c r="C196" s="26" t="s">
        <v>389</v>
      </c>
      <c r="D196" s="24" t="n">
        <v>79</v>
      </c>
      <c r="E196" s="25" t="n">
        <f aca="false">SUM(D197/0.787564)</f>
        <v>100.309308195905</v>
      </c>
    </row>
    <row r="197" customFormat="false" ht="12.75" hidden="false" customHeight="false" outlineLevel="0" collapsed="false">
      <c r="A197" s="19"/>
      <c r="B197" s="26" t="s">
        <v>390</v>
      </c>
      <c r="C197" s="26" t="s">
        <v>391</v>
      </c>
      <c r="D197" s="24" t="n">
        <v>79</v>
      </c>
      <c r="E197" s="25" t="n">
        <f aca="false">SUM(D198/0.787564)</f>
        <v>100.94417723512</v>
      </c>
    </row>
    <row r="198" customFormat="false" ht="12.75" hidden="false" customHeight="false" outlineLevel="0" collapsed="false">
      <c r="A198" s="19"/>
      <c r="B198" s="26" t="s">
        <v>392</v>
      </c>
      <c r="C198" s="26" t="s">
        <v>393</v>
      </c>
      <c r="D198" s="24" t="n">
        <v>79.5</v>
      </c>
      <c r="E198" s="25" t="n">
        <f aca="false">SUM(D199/0.787564)</f>
        <v>101.579046274335</v>
      </c>
    </row>
    <row r="199" customFormat="false" ht="12.75" hidden="false" customHeight="false" outlineLevel="0" collapsed="false">
      <c r="A199" s="19"/>
      <c r="B199" s="26" t="s">
        <v>394</v>
      </c>
      <c r="C199" s="26" t="s">
        <v>395</v>
      </c>
      <c r="D199" s="24" t="n">
        <v>80</v>
      </c>
      <c r="E199" s="25" t="n">
        <f aca="false">SUM(D200/0.787564)</f>
        <v>102.213915313549</v>
      </c>
    </row>
    <row r="200" customFormat="false" ht="12.75" hidden="false" customHeight="false" outlineLevel="0" collapsed="false">
      <c r="A200" s="19"/>
      <c r="B200" s="26" t="s">
        <v>396</v>
      </c>
      <c r="C200" s="26" t="s">
        <v>397</v>
      </c>
      <c r="D200" s="24" t="n">
        <v>80.5</v>
      </c>
      <c r="E200" s="25" t="n">
        <f aca="false">SUM(D201/0.787564)</f>
        <v>102.848784352764</v>
      </c>
    </row>
    <row r="201" customFormat="false" ht="12.75" hidden="false" customHeight="false" outlineLevel="0" collapsed="false">
      <c r="A201" s="19"/>
      <c r="B201" s="26" t="s">
        <v>398</v>
      </c>
      <c r="C201" s="26" t="s">
        <v>399</v>
      </c>
      <c r="D201" s="24" t="n">
        <v>81</v>
      </c>
      <c r="E201" s="25" t="n">
        <f aca="false">SUM(D202/0.787564)</f>
        <v>102.848784352764</v>
      </c>
    </row>
    <row r="202" customFormat="false" ht="12.75" hidden="false" customHeight="false" outlineLevel="0" collapsed="false">
      <c r="A202" s="19"/>
      <c r="B202" s="26" t="s">
        <v>400</v>
      </c>
      <c r="C202" s="26" t="s">
        <v>401</v>
      </c>
      <c r="D202" s="24" t="n">
        <v>81</v>
      </c>
      <c r="E202" s="25" t="n">
        <f aca="false">SUM(D203/0.787564)</f>
        <v>103.483653391978</v>
      </c>
    </row>
    <row r="203" customFormat="false" ht="12.75" hidden="false" customHeight="false" outlineLevel="0" collapsed="false">
      <c r="A203" s="19"/>
      <c r="B203" s="26" t="s">
        <v>402</v>
      </c>
      <c r="C203" s="26" t="s">
        <v>403</v>
      </c>
      <c r="D203" s="24" t="n">
        <v>81.5</v>
      </c>
      <c r="E203" s="25" t="n">
        <f aca="false">SUM(D204/0.787564)</f>
        <v>104.118522431193</v>
      </c>
    </row>
    <row r="204" customFormat="false" ht="12.75" hidden="false" customHeight="false" outlineLevel="0" collapsed="false">
      <c r="A204" s="19"/>
      <c r="B204" s="26" t="s">
        <v>404</v>
      </c>
      <c r="C204" s="26" t="s">
        <v>405</v>
      </c>
      <c r="D204" s="24" t="n">
        <v>82</v>
      </c>
      <c r="E204" s="25" t="n">
        <f aca="false">SUM(D205/0.787564)</f>
        <v>104.753391470407</v>
      </c>
    </row>
    <row r="205" customFormat="false" ht="12.75" hidden="false" customHeight="false" outlineLevel="0" collapsed="false">
      <c r="A205" s="19"/>
      <c r="B205" s="26" t="s">
        <v>406</v>
      </c>
      <c r="C205" s="26" t="s">
        <v>407</v>
      </c>
      <c r="D205" s="24" t="n">
        <v>82.5</v>
      </c>
      <c r="E205" s="25" t="n">
        <f aca="false">SUM(D206/0.787564)</f>
        <v>105.388260509622</v>
      </c>
    </row>
    <row r="206" customFormat="false" ht="12.75" hidden="false" customHeight="false" outlineLevel="0" collapsed="false">
      <c r="A206" s="19"/>
      <c r="B206" s="26" t="s">
        <v>408</v>
      </c>
      <c r="C206" s="26" t="s">
        <v>409</v>
      </c>
      <c r="D206" s="24" t="n">
        <v>83</v>
      </c>
      <c r="E206" s="25" t="n">
        <f aca="false">SUM(D207/0.787564)</f>
        <v>106.023129548837</v>
      </c>
    </row>
    <row r="207" customFormat="false" ht="12.75" hidden="false" customHeight="false" outlineLevel="0" collapsed="false">
      <c r="A207" s="19"/>
      <c r="B207" s="26" t="s">
        <v>410</v>
      </c>
      <c r="C207" s="26" t="s">
        <v>411</v>
      </c>
      <c r="D207" s="24" t="n">
        <v>83.5</v>
      </c>
      <c r="E207" s="25" t="n">
        <f aca="false">SUM(D208/0.787564)</f>
        <v>106.657998588051</v>
      </c>
    </row>
    <row r="208" customFormat="false" ht="12.75" hidden="false" customHeight="false" outlineLevel="0" collapsed="false">
      <c r="A208" s="19"/>
      <c r="B208" s="26" t="s">
        <v>412</v>
      </c>
      <c r="C208" s="26" t="s">
        <v>413</v>
      </c>
      <c r="D208" s="24" t="n">
        <v>84</v>
      </c>
      <c r="E208" s="25" t="n">
        <f aca="false">SUM(D209/0.787564)</f>
        <v>106.657998588051</v>
      </c>
    </row>
    <row r="209" customFormat="false" ht="12.75" hidden="false" customHeight="false" outlineLevel="0" collapsed="false">
      <c r="A209" s="19"/>
      <c r="B209" s="26" t="s">
        <v>414</v>
      </c>
      <c r="C209" s="26" t="s">
        <v>415</v>
      </c>
      <c r="D209" s="24" t="n">
        <v>84</v>
      </c>
      <c r="E209" s="25" t="n">
        <f aca="false">SUM(D210/0.787564)</f>
        <v>107.292867627266</v>
      </c>
    </row>
    <row r="210" customFormat="false" ht="12.75" hidden="false" customHeight="false" outlineLevel="0" collapsed="false">
      <c r="A210" s="19"/>
      <c r="B210" s="26" t="s">
        <v>416</v>
      </c>
      <c r="C210" s="26" t="s">
        <v>417</v>
      </c>
      <c r="D210" s="24" t="n">
        <v>84.5</v>
      </c>
      <c r="E210" s="25" t="n">
        <f aca="false">SUM(D211/0.787564)</f>
        <v>107.92773666648</v>
      </c>
    </row>
    <row r="211" customFormat="false" ht="12.75" hidden="false" customHeight="false" outlineLevel="0" collapsed="false">
      <c r="A211" s="19"/>
      <c r="B211" s="26" t="s">
        <v>418</v>
      </c>
      <c r="C211" s="26" t="s">
        <v>419</v>
      </c>
      <c r="D211" s="24" t="n">
        <v>85</v>
      </c>
      <c r="E211" s="25" t="n">
        <f aca="false">SUM(D212/0.787564)</f>
        <v>108.562605705695</v>
      </c>
    </row>
    <row r="212" customFormat="false" ht="12.75" hidden="false" customHeight="false" outlineLevel="0" collapsed="false">
      <c r="A212" s="19"/>
      <c r="B212" s="26" t="s">
        <v>420</v>
      </c>
      <c r="C212" s="26" t="s">
        <v>421</v>
      </c>
      <c r="D212" s="24" t="n">
        <v>85.5</v>
      </c>
      <c r="E212" s="25" t="n">
        <f aca="false">SUM(D213/0.787564)</f>
        <v>109.19747474491</v>
      </c>
    </row>
    <row r="213" customFormat="false" ht="12.75" hidden="false" customHeight="false" outlineLevel="0" collapsed="false">
      <c r="A213" s="19"/>
      <c r="B213" s="26" t="s">
        <v>422</v>
      </c>
      <c r="C213" s="26" t="s">
        <v>423</v>
      </c>
      <c r="D213" s="24" t="n">
        <v>86</v>
      </c>
      <c r="E213" s="25" t="n">
        <f aca="false">SUM(D214/0.787564)</f>
        <v>109.19747474491</v>
      </c>
    </row>
    <row r="214" customFormat="false" ht="12.75" hidden="false" customHeight="false" outlineLevel="0" collapsed="false">
      <c r="A214" s="19"/>
      <c r="B214" s="26" t="s">
        <v>424</v>
      </c>
      <c r="C214" s="26" t="s">
        <v>425</v>
      </c>
      <c r="D214" s="24" t="n">
        <v>86</v>
      </c>
      <c r="E214" s="25" t="n">
        <f aca="false">SUM(D215/0.787564)</f>
        <v>109.832343784124</v>
      </c>
    </row>
    <row r="215" customFormat="false" ht="12.75" hidden="false" customHeight="false" outlineLevel="0" collapsed="false">
      <c r="A215" s="19"/>
      <c r="B215" s="26" t="s">
        <v>426</v>
      </c>
      <c r="C215" s="26" t="s">
        <v>427</v>
      </c>
      <c r="D215" s="24" t="n">
        <v>86.5</v>
      </c>
      <c r="E215" s="25" t="n">
        <f aca="false">SUM(D216/0.787564)</f>
        <v>110.467212823339</v>
      </c>
    </row>
    <row r="216" customFormat="false" ht="12.75" hidden="false" customHeight="false" outlineLevel="0" collapsed="false">
      <c r="A216" s="19"/>
      <c r="B216" s="26" t="s">
        <v>428</v>
      </c>
      <c r="C216" s="26" t="s">
        <v>429</v>
      </c>
      <c r="D216" s="24" t="n">
        <v>87</v>
      </c>
      <c r="E216" s="25" t="n">
        <f aca="false">SUM(D217/0.787564)</f>
        <v>111.102081862553</v>
      </c>
    </row>
    <row r="217" customFormat="false" ht="12.75" hidden="false" customHeight="false" outlineLevel="0" collapsed="false">
      <c r="A217" s="19"/>
      <c r="B217" s="26" t="s">
        <v>430</v>
      </c>
      <c r="C217" s="26" t="s">
        <v>431</v>
      </c>
      <c r="D217" s="24" t="n">
        <v>87.5</v>
      </c>
      <c r="E217" s="25" t="n">
        <f aca="false">SUM(D218/0.787564)</f>
        <v>111.736950901768</v>
      </c>
    </row>
    <row r="218" customFormat="false" ht="12.75" hidden="false" customHeight="false" outlineLevel="0" collapsed="false">
      <c r="A218" s="19"/>
      <c r="B218" s="26" t="s">
        <v>432</v>
      </c>
      <c r="C218" s="26" t="s">
        <v>433</v>
      </c>
      <c r="D218" s="24" t="n">
        <v>88</v>
      </c>
      <c r="E218" s="25" t="n">
        <f aca="false">SUM(D219/0.787564)</f>
        <v>112.371819940983</v>
      </c>
    </row>
    <row r="219" customFormat="false" ht="12.75" hidden="false" customHeight="false" outlineLevel="0" collapsed="false">
      <c r="A219" s="19"/>
      <c r="B219" s="26" t="s">
        <v>434</v>
      </c>
      <c r="C219" s="26" t="s">
        <v>435</v>
      </c>
      <c r="D219" s="24" t="n">
        <v>88.5</v>
      </c>
      <c r="E219" s="25" t="n">
        <f aca="false">SUM(D220/0.787564)</f>
        <v>113.006688980197</v>
      </c>
    </row>
    <row r="220" customFormat="false" ht="12.75" hidden="false" customHeight="false" outlineLevel="0" collapsed="false">
      <c r="A220" s="19"/>
      <c r="B220" s="26" t="s">
        <v>436</v>
      </c>
      <c r="C220" s="26" t="s">
        <v>437</v>
      </c>
      <c r="D220" s="24" t="n">
        <v>89</v>
      </c>
      <c r="E220" s="25" t="n">
        <f aca="false">SUM(D221/0.787564)</f>
        <v>113.006688980197</v>
      </c>
    </row>
    <row r="221" customFormat="false" ht="12.75" hidden="false" customHeight="false" outlineLevel="0" collapsed="false">
      <c r="A221" s="19"/>
      <c r="B221" s="26" t="s">
        <v>438</v>
      </c>
      <c r="C221" s="26" t="s">
        <v>439</v>
      </c>
      <c r="D221" s="24" t="n">
        <v>89</v>
      </c>
      <c r="E221" s="25" t="n">
        <f aca="false">SUM(D222/0.787564)</f>
        <v>113.641558019412</v>
      </c>
    </row>
    <row r="222" customFormat="false" ht="12.75" hidden="false" customHeight="false" outlineLevel="0" collapsed="false">
      <c r="A222" s="19"/>
      <c r="B222" s="26" t="s">
        <v>440</v>
      </c>
      <c r="C222" s="27" t="s">
        <v>441</v>
      </c>
      <c r="D222" s="24" t="n">
        <v>89.5</v>
      </c>
      <c r="E222" s="25" t="n">
        <f aca="false">SUM(D223/0.787564)</f>
        <v>114.276427058626</v>
      </c>
    </row>
    <row r="223" customFormat="false" ht="12.75" hidden="false" customHeight="false" outlineLevel="0" collapsed="false">
      <c r="A223" s="19"/>
      <c r="B223" s="26" t="s">
        <v>442</v>
      </c>
      <c r="C223" s="26" t="s">
        <v>443</v>
      </c>
      <c r="D223" s="24" t="n">
        <v>90</v>
      </c>
      <c r="E223" s="25" t="n">
        <f aca="false">SUM(D224/0.787564)</f>
        <v>114.911296097841</v>
      </c>
    </row>
    <row r="224" customFormat="false" ht="12.75" hidden="false" customHeight="false" outlineLevel="0" collapsed="false">
      <c r="A224" s="19"/>
      <c r="B224" s="26" t="s">
        <v>444</v>
      </c>
      <c r="C224" s="26" t="s">
        <v>445</v>
      </c>
      <c r="D224" s="24" t="n">
        <v>90.5</v>
      </c>
      <c r="E224" s="25" t="n">
        <f aca="false">SUM(D225/0.787564)</f>
        <v>115.546165137056</v>
      </c>
    </row>
    <row r="225" customFormat="false" ht="12.75" hidden="false" customHeight="false" outlineLevel="0" collapsed="false">
      <c r="A225" s="19"/>
      <c r="B225" s="26" t="s">
        <v>446</v>
      </c>
      <c r="C225" s="26" t="s">
        <v>447</v>
      </c>
      <c r="D225" s="24" t="n">
        <v>91</v>
      </c>
      <c r="E225" s="25" t="n">
        <f aca="false">SUM(D226/0.787564)</f>
        <v>115.546165137056</v>
      </c>
    </row>
    <row r="226" customFormat="false" ht="12.75" hidden="false" customHeight="false" outlineLevel="0" collapsed="false">
      <c r="A226" s="19"/>
      <c r="B226" s="26" t="s">
        <v>448</v>
      </c>
      <c r="C226" s="26" t="s">
        <v>449</v>
      </c>
      <c r="D226" s="24" t="n">
        <v>91</v>
      </c>
      <c r="E226" s="25" t="n">
        <f aca="false">SUM(D227/0.787564)</f>
        <v>116.18103417627</v>
      </c>
    </row>
    <row r="227" customFormat="false" ht="12.75" hidden="false" customHeight="false" outlineLevel="0" collapsed="false">
      <c r="A227" s="19"/>
      <c r="B227" s="26" t="s">
        <v>450</v>
      </c>
      <c r="C227" s="26" t="s">
        <v>451</v>
      </c>
      <c r="D227" s="24" t="n">
        <v>91.5</v>
      </c>
      <c r="E227" s="25" t="n">
        <f aca="false">SUM(D228/0.787564)</f>
        <v>116.815903215485</v>
      </c>
    </row>
    <row r="228" customFormat="false" ht="12.75" hidden="false" customHeight="false" outlineLevel="0" collapsed="false">
      <c r="A228" s="19"/>
      <c r="B228" s="26" t="s">
        <v>452</v>
      </c>
      <c r="C228" s="26" t="s">
        <v>453</v>
      </c>
      <c r="D228" s="24" t="n">
        <v>92</v>
      </c>
      <c r="E228" s="25" t="n">
        <f aca="false">SUM(D229/0.787564)</f>
        <v>117.450772254699</v>
      </c>
    </row>
    <row r="229" customFormat="false" ht="12.75" hidden="false" customHeight="false" outlineLevel="0" collapsed="false">
      <c r="A229" s="19"/>
      <c r="B229" s="26" t="s">
        <v>454</v>
      </c>
      <c r="C229" s="26" t="s">
        <v>455</v>
      </c>
      <c r="D229" s="24" t="n">
        <v>92.5</v>
      </c>
      <c r="E229" s="25" t="n">
        <f aca="false">SUM(D230/0.787564)</f>
        <v>118.085641293914</v>
      </c>
    </row>
    <row r="230" customFormat="false" ht="12.75" hidden="false" customHeight="false" outlineLevel="0" collapsed="false">
      <c r="A230" s="19"/>
      <c r="B230" s="26" t="s">
        <v>456</v>
      </c>
      <c r="C230" s="26" t="s">
        <v>457</v>
      </c>
      <c r="D230" s="24" t="n">
        <v>93</v>
      </c>
      <c r="E230" s="25" t="n">
        <f aca="false">SUM(D231/0.787564)</f>
        <v>118.720510333128</v>
      </c>
    </row>
    <row r="231" customFormat="false" ht="12.75" hidden="false" customHeight="false" outlineLevel="0" collapsed="false">
      <c r="A231" s="19"/>
      <c r="B231" s="26" t="s">
        <v>458</v>
      </c>
      <c r="C231" s="26" t="s">
        <v>459</v>
      </c>
      <c r="D231" s="24" t="n">
        <v>93.5</v>
      </c>
      <c r="E231" s="25" t="n">
        <f aca="false">SUM(D232/0.787564)</f>
        <v>119.355379372343</v>
      </c>
    </row>
    <row r="232" customFormat="false" ht="12.75" hidden="false" customHeight="false" outlineLevel="0" collapsed="false">
      <c r="A232" s="19"/>
      <c r="B232" s="26" t="s">
        <v>460</v>
      </c>
      <c r="C232" s="26" t="s">
        <v>461</v>
      </c>
      <c r="D232" s="24" t="n">
        <v>94</v>
      </c>
      <c r="E232" s="25" t="n">
        <f aca="false">SUM(D233/0.787564)</f>
        <v>119.355379372343</v>
      </c>
    </row>
    <row r="233" customFormat="false" ht="12.75" hidden="false" customHeight="false" outlineLevel="0" collapsed="false">
      <c r="A233" s="19"/>
      <c r="B233" s="26" t="s">
        <v>462</v>
      </c>
      <c r="C233" s="26" t="s">
        <v>463</v>
      </c>
      <c r="D233" s="24" t="n">
        <v>94</v>
      </c>
      <c r="E233" s="25" t="n">
        <f aca="false">SUM(D234/0.787564)</f>
        <v>119.990248411558</v>
      </c>
    </row>
    <row r="234" customFormat="false" ht="12.75" hidden="false" customHeight="false" outlineLevel="0" collapsed="false">
      <c r="A234" s="19"/>
      <c r="B234" s="26" t="s">
        <v>464</v>
      </c>
      <c r="C234" s="26" t="s">
        <v>465</v>
      </c>
      <c r="D234" s="24" t="n">
        <v>94.5</v>
      </c>
      <c r="E234" s="25" t="n">
        <f aca="false">SUM(D235/0.787564)</f>
        <v>120.625117450772</v>
      </c>
    </row>
    <row r="235" customFormat="false" ht="12.75" hidden="false" customHeight="false" outlineLevel="0" collapsed="false">
      <c r="A235" s="19"/>
      <c r="B235" s="26" t="s">
        <v>466</v>
      </c>
      <c r="C235" s="26" t="s">
        <v>467</v>
      </c>
      <c r="D235" s="24" t="n">
        <v>95</v>
      </c>
      <c r="E235" s="25" t="n">
        <f aca="false">SUM(D235/0.787564)</f>
        <v>120.625117450772</v>
      </c>
    </row>
    <row r="236" customFormat="false" ht="12.75" hidden="false" customHeight="false" outlineLevel="0" collapsed="false">
      <c r="A236" s="19"/>
      <c r="B236" s="26" t="s">
        <v>468</v>
      </c>
      <c r="C236" s="26" t="s">
        <v>469</v>
      </c>
      <c r="D236" s="24" t="n">
        <v>95.5</v>
      </c>
      <c r="E236" s="25" t="n">
        <f aca="false">SUM(D237/0.787564)</f>
        <v>121.894855529201</v>
      </c>
    </row>
    <row r="237" customFormat="false" ht="12.75" hidden="false" customHeight="false" outlineLevel="0" collapsed="false">
      <c r="A237" s="19"/>
      <c r="B237" s="26" t="s">
        <v>470</v>
      </c>
      <c r="C237" s="26" t="s">
        <v>471</v>
      </c>
      <c r="D237" s="24" t="n">
        <v>96</v>
      </c>
      <c r="E237" s="25" t="n">
        <f aca="false">SUM(D238/0.787564)</f>
        <v>121.894855529201</v>
      </c>
    </row>
    <row r="238" customFormat="false" ht="12.75" hidden="false" customHeight="false" outlineLevel="0" collapsed="false">
      <c r="A238" s="19"/>
      <c r="B238" s="26" t="s">
        <v>472</v>
      </c>
      <c r="C238" s="26" t="s">
        <v>473</v>
      </c>
      <c r="D238" s="24" t="n">
        <v>96</v>
      </c>
      <c r="E238" s="25" t="n">
        <f aca="false">SUM(D239/0.787564)</f>
        <v>122.529724568416</v>
      </c>
    </row>
    <row r="239" customFormat="false" ht="12.75" hidden="false" customHeight="false" outlineLevel="0" collapsed="false">
      <c r="A239" s="19"/>
      <c r="B239" s="26" t="s">
        <v>474</v>
      </c>
      <c r="C239" s="26" t="s">
        <v>475</v>
      </c>
      <c r="D239" s="24" t="n">
        <v>96.5</v>
      </c>
      <c r="E239" s="25" t="n">
        <f aca="false">SUM(D240/0.787564)</f>
        <v>123.164593607631</v>
      </c>
    </row>
    <row r="240" customFormat="false" ht="12.75" hidden="false" customHeight="false" outlineLevel="0" collapsed="false">
      <c r="A240" s="19"/>
      <c r="B240" s="26" t="s">
        <v>476</v>
      </c>
      <c r="C240" s="26" t="s">
        <v>477</v>
      </c>
      <c r="D240" s="24" t="n">
        <v>97</v>
      </c>
      <c r="E240" s="25" t="n">
        <f aca="false">SUM(D241/0.787564)</f>
        <v>123.799462646845</v>
      </c>
    </row>
    <row r="241" customFormat="false" ht="12.75" hidden="false" customHeight="false" outlineLevel="0" collapsed="false">
      <c r="A241" s="19"/>
      <c r="B241" s="26" t="s">
        <v>478</v>
      </c>
      <c r="C241" s="26" t="s">
        <v>479</v>
      </c>
      <c r="D241" s="24" t="n">
        <v>97.5</v>
      </c>
      <c r="E241" s="25" t="n">
        <f aca="false">SUM(D242/0.787564)</f>
        <v>124.43433168606</v>
      </c>
    </row>
    <row r="242" customFormat="false" ht="12.75" hidden="false" customHeight="false" outlineLevel="0" collapsed="false">
      <c r="A242" s="19"/>
      <c r="B242" s="26" t="s">
        <v>480</v>
      </c>
      <c r="C242" s="26" t="s">
        <v>481</v>
      </c>
      <c r="D242" s="24" t="n">
        <v>98</v>
      </c>
      <c r="E242" s="25" t="n">
        <f aca="false">SUM(D243/0.787564)</f>
        <v>125.069200725274</v>
      </c>
    </row>
    <row r="243" customFormat="false" ht="12.75" hidden="false" customHeight="false" outlineLevel="0" collapsed="false">
      <c r="A243" s="19"/>
      <c r="B243" s="26" t="s">
        <v>482</v>
      </c>
      <c r="C243" s="26" t="s">
        <v>483</v>
      </c>
      <c r="D243" s="24" t="n">
        <v>98.5</v>
      </c>
      <c r="E243" s="25" t="n">
        <f aca="false">SUM(D244/0.787564)</f>
        <v>125.704069764489</v>
      </c>
    </row>
    <row r="244" customFormat="false" ht="12.75" hidden="false" customHeight="false" outlineLevel="0" collapsed="false">
      <c r="A244" s="19"/>
      <c r="B244" s="26" t="s">
        <v>484</v>
      </c>
      <c r="C244" s="26" t="s">
        <v>485</v>
      </c>
      <c r="D244" s="24" t="n">
        <v>99</v>
      </c>
      <c r="E244" s="25" t="n">
        <f aca="false">SUM(D245/0.787564)</f>
        <v>125.704069764489</v>
      </c>
    </row>
    <row r="245" customFormat="false" ht="12.75" hidden="false" customHeight="false" outlineLevel="0" collapsed="false">
      <c r="A245" s="19"/>
      <c r="B245" s="26" t="s">
        <v>486</v>
      </c>
      <c r="C245" s="26" t="s">
        <v>487</v>
      </c>
      <c r="D245" s="24" t="n">
        <v>99</v>
      </c>
      <c r="E245" s="25" t="n">
        <f aca="false">SUM(D246/0.787564)</f>
        <v>126.338938803704</v>
      </c>
    </row>
    <row r="246" customFormat="false" ht="12.75" hidden="false" customHeight="false" outlineLevel="0" collapsed="false">
      <c r="A246" s="19"/>
      <c r="B246" s="26" t="s">
        <v>488</v>
      </c>
      <c r="C246" s="26" t="s">
        <v>489</v>
      </c>
      <c r="D246" s="24" t="n">
        <v>99.5</v>
      </c>
      <c r="E246" s="25" t="n">
        <f aca="false">SUM(D246/0.787564)</f>
        <v>126.338938803704</v>
      </c>
    </row>
    <row r="247" customFormat="false" ht="12.75" hidden="false" customHeight="false" outlineLevel="0" collapsed="false">
      <c r="A247" s="19" t="s">
        <v>490</v>
      </c>
      <c r="B247" s="26" t="s">
        <v>491</v>
      </c>
      <c r="C247" s="26" t="s">
        <v>492</v>
      </c>
      <c r="D247" s="24" t="s">
        <v>493</v>
      </c>
      <c r="E247" s="25" t="n">
        <f aca="false">SUM(100/0.787564)</f>
        <v>126.973807842918</v>
      </c>
    </row>
    <row r="248" customFormat="false" ht="12.75" hidden="false" customHeight="false" outlineLevel="0" collapsed="false">
      <c r="A248" s="19" t="s">
        <v>494</v>
      </c>
      <c r="B248" s="26" t="s">
        <v>495</v>
      </c>
      <c r="C248" s="26" t="s">
        <v>496</v>
      </c>
      <c r="D248" s="24" t="s">
        <v>497</v>
      </c>
      <c r="E248" s="25" t="n">
        <f aca="false">SUM(112/0.787564)</f>
        <v>142.210664784068</v>
      </c>
    </row>
  </sheetData>
  <mergeCells count="7">
    <mergeCell ref="B1:C1"/>
    <mergeCell ref="D1:D3"/>
    <mergeCell ref="E1:E3"/>
    <mergeCell ref="B2:C2"/>
    <mergeCell ref="B3:C3"/>
    <mergeCell ref="B4:C4"/>
    <mergeCell ref="F194:F195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3:01:29Z</dcterms:created>
  <dc:creator>siubhangillespie</dc:creator>
  <dc:description/>
  <dc:language>en-US</dc:language>
  <cp:lastModifiedBy>Siubhan Gillespie</cp:lastModifiedBy>
  <cp:lastPrinted>2009-05-27T10:51:09Z</cp:lastPrinted>
  <dcterms:modified xsi:type="dcterms:W3CDTF">2016-05-04T14:52:24Z</dcterms:modified>
  <cp:revision>0</cp:revision>
  <dc:subject/>
  <dc:title/>
</cp:coreProperties>
</file>